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DADES SEI POC" sheetId="1" state="visible" r:id="rId2"/>
    <sheet name="Planej. 11.2021" sheetId="2" state="visible" r:id="rId3"/>
  </sheets>
  <definedNames>
    <definedName function="false" hidden="true" localSheetId="1" name="_xlnm._FilterDatabase" vbProcedure="false">'Planej. 11.2021'!$A$1:$E$70</definedName>
    <definedName function="false" hidden="true" localSheetId="0" name="_xlnm._FilterDatabase" vbProcedure="false">'UNIDADES SEI POC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8">
  <si>
    <t xml:space="preserve">NOME CAIXA SEI</t>
  </si>
  <si>
    <t xml:space="preserve">Unidade SGTA</t>
  </si>
  <si>
    <t xml:space="preserve">UNIDADE PM</t>
  </si>
  <si>
    <t xml:space="preserve">RPM</t>
  </si>
  <si>
    <t xml:space="preserve">PMMG/DAL/CMI/POC</t>
  </si>
  <si>
    <t xml:space="preserve">CMI</t>
  </si>
  <si>
    <t xml:space="preserve">DAL</t>
  </si>
  <si>
    <t xml:space="preserve">PMMG/1RPM/1BPM/POC</t>
  </si>
  <si>
    <t xml:space="preserve">1BPM</t>
  </si>
  <si>
    <t xml:space="preserve">1ºBPM</t>
  </si>
  <si>
    <t xml:space="preserve">1ªRPM</t>
  </si>
  <si>
    <t xml:space="preserve">PMMG/1RPM/13BPM/POC</t>
  </si>
  <si>
    <t xml:space="preserve">13BPM</t>
  </si>
  <si>
    <t xml:space="preserve">13ºBPM</t>
  </si>
  <si>
    <t xml:space="preserve">PMMG/1RPM/16BPM/POC</t>
  </si>
  <si>
    <t xml:space="preserve">16BPM</t>
  </si>
  <si>
    <t xml:space="preserve">16ºBPM</t>
  </si>
  <si>
    <t xml:space="preserve">PMMG/1RPM/22BPM/POC</t>
  </si>
  <si>
    <t xml:space="preserve">22BPM</t>
  </si>
  <si>
    <t xml:space="preserve">22ºBPM</t>
  </si>
  <si>
    <t xml:space="preserve">PMMG/1RPM/34BPM/POC</t>
  </si>
  <si>
    <t xml:space="preserve">34BPM</t>
  </si>
  <si>
    <t xml:space="preserve">34ºBPM</t>
  </si>
  <si>
    <t xml:space="preserve">PMMG/1RPM/CET/POC</t>
  </si>
  <si>
    <t xml:space="preserve">CET</t>
  </si>
  <si>
    <t xml:space="preserve">APM</t>
  </si>
  <si>
    <t xml:space="preserve">PMMG/1RPM/ROTAM/POC</t>
  </si>
  <si>
    <t xml:space="preserve">ROTAMPM</t>
  </si>
  <si>
    <t xml:space="preserve">CPE</t>
  </si>
  <si>
    <t xml:space="preserve">PMMG/2RPM/18BPM/POC</t>
  </si>
  <si>
    <t xml:space="preserve">18BPM</t>
  </si>
  <si>
    <t xml:space="preserve">18ºBPM</t>
  </si>
  <si>
    <t xml:space="preserve">2ªRPM</t>
  </si>
  <si>
    <t xml:space="preserve">PMMG/2RPM/66BPM/POC</t>
  </si>
  <si>
    <t xml:space="preserve">33bpm</t>
  </si>
  <si>
    <t xml:space="preserve">66ºBPM</t>
  </si>
  <si>
    <t xml:space="preserve">PMMG/2RPM/40BPM/POC</t>
  </si>
  <si>
    <t xml:space="preserve">40BPMG</t>
  </si>
  <si>
    <t xml:space="preserve">40ºBPM</t>
  </si>
  <si>
    <t xml:space="preserve">PMMG/2RPM/48BPM/POC</t>
  </si>
  <si>
    <t xml:space="preserve">48BPM</t>
  </si>
  <si>
    <t xml:space="preserve">48ºBPM</t>
  </si>
  <si>
    <t xml:space="preserve">PMMG/3RPM/35BPM/POC</t>
  </si>
  <si>
    <t xml:space="preserve">35BPMG</t>
  </si>
  <si>
    <t xml:space="preserve">35ºBPM</t>
  </si>
  <si>
    <t xml:space="preserve">3ªRPM</t>
  </si>
  <si>
    <t xml:space="preserve">PMMG/3RPM/36BPM/POC</t>
  </si>
  <si>
    <t xml:space="preserve">36BPM</t>
  </si>
  <si>
    <t xml:space="preserve">36ºBPM</t>
  </si>
  <si>
    <t xml:space="preserve">PMMG/3RPM/52BPM/POC</t>
  </si>
  <si>
    <t xml:space="preserve">52BPM</t>
  </si>
  <si>
    <t xml:space="preserve">52ºBPM</t>
  </si>
  <si>
    <t xml:space="preserve">PMMG/4RPM/10CIAIND/POC</t>
  </si>
  <si>
    <t xml:space="preserve">10CIAIND</t>
  </si>
  <si>
    <t xml:space="preserve">10ºCIA PM IND</t>
  </si>
  <si>
    <t xml:space="preserve">4ºRPM</t>
  </si>
  <si>
    <t xml:space="preserve">PMMG/4RPM/2BPM/POC</t>
  </si>
  <si>
    <t xml:space="preserve">2BPM</t>
  </si>
  <si>
    <t xml:space="preserve">2ºBPM</t>
  </si>
  <si>
    <t xml:space="preserve">PMMG/4RPM/21BPM/POC</t>
  </si>
  <si>
    <t xml:space="preserve">21BPM</t>
  </si>
  <si>
    <t xml:space="preserve">21ºBPM</t>
  </si>
  <si>
    <t xml:space="preserve">PMMG/4RPM/47BPM/POC</t>
  </si>
  <si>
    <t xml:space="preserve">47BPMG</t>
  </si>
  <si>
    <t xml:space="preserve">47ºBPM</t>
  </si>
  <si>
    <t xml:space="preserve">PMMG/5RPM/3CIAIND/POC</t>
  </si>
  <si>
    <t xml:space="preserve">3CIAIND</t>
  </si>
  <si>
    <t xml:space="preserve">3ªCIA PM IND</t>
  </si>
  <si>
    <t xml:space="preserve">5ºRPM</t>
  </si>
  <si>
    <t xml:space="preserve">PMMG/5RPM/4CIAIND/POC</t>
  </si>
  <si>
    <t xml:space="preserve">4CIApmIND</t>
  </si>
  <si>
    <t xml:space="preserve">4ªCIA PM IND</t>
  </si>
  <si>
    <t xml:space="preserve">PMMG/5RPM/4BPM/POC</t>
  </si>
  <si>
    <t xml:space="preserve">4BPM</t>
  </si>
  <si>
    <t xml:space="preserve">4ºBPM</t>
  </si>
  <si>
    <t xml:space="preserve">PMMG/5RPM/37BPM/POC</t>
  </si>
  <si>
    <t xml:space="preserve">37BPM</t>
  </si>
  <si>
    <t xml:space="preserve">37ºBPM</t>
  </si>
  <si>
    <t xml:space="preserve">PMMG/6RPM/8BPM/POC</t>
  </si>
  <si>
    <t xml:space="preserve">8BPM</t>
  </si>
  <si>
    <t xml:space="preserve">8ºBPM</t>
  </si>
  <si>
    <t xml:space="preserve">6ºRPM</t>
  </si>
  <si>
    <t xml:space="preserve">PMMG/6RPM/24BPM/POC</t>
  </si>
  <si>
    <t xml:space="preserve">24BPMG</t>
  </si>
  <si>
    <t xml:space="preserve">24ºBPM</t>
  </si>
  <si>
    <t xml:space="preserve">PMMG/6RPM/16CIAIND/POC</t>
  </si>
  <si>
    <t xml:space="preserve">16CIAIND</t>
  </si>
  <si>
    <t xml:space="preserve">16ªCIA PM IND</t>
  </si>
  <si>
    <t xml:space="preserve">PMMG/7RPM/19CIAIND/POC</t>
  </si>
  <si>
    <t xml:space="preserve">19CIAIND</t>
  </si>
  <si>
    <t xml:space="preserve">19ªCIA PM IND</t>
  </si>
  <si>
    <t xml:space="preserve">7ºRPM</t>
  </si>
  <si>
    <t xml:space="preserve">PMMG/7RPM/7BPM/POC</t>
  </si>
  <si>
    <t xml:space="preserve">7BPM</t>
  </si>
  <si>
    <t xml:space="preserve">7ºBPM</t>
  </si>
  <si>
    <t xml:space="preserve">PMMG/7RPM/23BPM/POC</t>
  </si>
  <si>
    <t xml:space="preserve">23BPM</t>
  </si>
  <si>
    <t xml:space="preserve">23ºBPM</t>
  </si>
  <si>
    <t xml:space="preserve">PMMG/7RPM/63BPM/POC</t>
  </si>
  <si>
    <t xml:space="preserve">63BPM</t>
  </si>
  <si>
    <t xml:space="preserve">63ºBPM</t>
  </si>
  <si>
    <t xml:space="preserve">PMMG/8RPM/6BPM/POC</t>
  </si>
  <si>
    <t xml:space="preserve">6BPM</t>
  </si>
  <si>
    <t xml:space="preserve">6ºBPM</t>
  </si>
  <si>
    <t xml:space="preserve">8ºRPM</t>
  </si>
  <si>
    <t xml:space="preserve">PMMG/9RPM/17BPM/POC</t>
  </si>
  <si>
    <t xml:space="preserve">17BPM</t>
  </si>
  <si>
    <t xml:space="preserve">17ºBPM</t>
  </si>
  <si>
    <t xml:space="preserve">9ºRPM</t>
  </si>
  <si>
    <t xml:space="preserve">PMMG/9RPM/53BPM/POC</t>
  </si>
  <si>
    <t xml:space="preserve">53BPMH</t>
  </si>
  <si>
    <t xml:space="preserve">53ºBPM</t>
  </si>
  <si>
    <t xml:space="preserve">PMMG/9RPM/54BPM/POC</t>
  </si>
  <si>
    <t xml:space="preserve">54BPM</t>
  </si>
  <si>
    <t xml:space="preserve">54ºBPM</t>
  </si>
  <si>
    <t xml:space="preserve">PMMG/10RPM/157CIAIND/POC</t>
  </si>
  <si>
    <t xml:space="preserve">157CIAesp</t>
  </si>
  <si>
    <t xml:space="preserve">157ªCIA PM IND</t>
  </si>
  <si>
    <t xml:space="preserve">10ºRPM</t>
  </si>
  <si>
    <t xml:space="preserve">PMMG/10RPM/15BPM/POC</t>
  </si>
  <si>
    <t xml:space="preserve">15BPM</t>
  </si>
  <si>
    <t xml:space="preserve">15ºBPM</t>
  </si>
  <si>
    <t xml:space="preserve">PMMG/10RPM/46BPM/POC</t>
  </si>
  <si>
    <t xml:space="preserve">46BPM</t>
  </si>
  <si>
    <t xml:space="preserve">46ºBPM</t>
  </si>
  <si>
    <t xml:space="preserve">PMMG/11RPM/10BPM/POC</t>
  </si>
  <si>
    <t xml:space="preserve">10BPM</t>
  </si>
  <si>
    <t xml:space="preserve">10ºBPM</t>
  </si>
  <si>
    <t xml:space="preserve">11ºRPM</t>
  </si>
  <si>
    <t xml:space="preserve">PMMG/11RPM/30BPM/POC</t>
  </si>
  <si>
    <t xml:space="preserve">30BPM</t>
  </si>
  <si>
    <t xml:space="preserve">30ºBPM</t>
  </si>
  <si>
    <t xml:space="preserve">PMMG/11RPM/51BPM/POC</t>
  </si>
  <si>
    <t xml:space="preserve">51BPM</t>
  </si>
  <si>
    <t xml:space="preserve">51ºBPM</t>
  </si>
  <si>
    <t xml:space="preserve">PMMG/12RPM/11BPM/POC</t>
  </si>
  <si>
    <t xml:space="preserve">11BPM</t>
  </si>
  <si>
    <t xml:space="preserve">11ºBPM</t>
  </si>
  <si>
    <t xml:space="preserve">12ºRPM</t>
  </si>
  <si>
    <t xml:space="preserve">PMMG/12RPM/14BPM/POC</t>
  </si>
  <si>
    <t xml:space="preserve">14BPM</t>
  </si>
  <si>
    <t xml:space="preserve">14ºBPM</t>
  </si>
  <si>
    <t xml:space="preserve">PMMG/12RPM/26BPM/POC</t>
  </si>
  <si>
    <t xml:space="preserve">26BPMG</t>
  </si>
  <si>
    <t xml:space="preserve">26ºBPM</t>
  </si>
  <si>
    <t xml:space="preserve">PMMG/12RPM/62BPM/POC</t>
  </si>
  <si>
    <t xml:space="preserve">62BPM</t>
  </si>
  <si>
    <t xml:space="preserve">62ºBPM</t>
  </si>
  <si>
    <t xml:space="preserve">PMMG/13RPM/9BPM/POC</t>
  </si>
  <si>
    <t xml:space="preserve">9BPM</t>
  </si>
  <si>
    <t xml:space="preserve">9ºBPM</t>
  </si>
  <si>
    <t xml:space="preserve">13ºRPM</t>
  </si>
  <si>
    <t xml:space="preserve">PMMG/13RPM/31BPM/POC</t>
  </si>
  <si>
    <t xml:space="preserve">31BPM</t>
  </si>
  <si>
    <t xml:space="preserve">31ºBPM</t>
  </si>
  <si>
    <t xml:space="preserve">PMMG/13RPM/38BPM/POC</t>
  </si>
  <si>
    <t xml:space="preserve">38BPM</t>
  </si>
  <si>
    <t xml:space="preserve">38ºBPM</t>
  </si>
  <si>
    <t xml:space="preserve">PMMG/14RPM/3BPM/POC</t>
  </si>
  <si>
    <t xml:space="preserve">3BPM</t>
  </si>
  <si>
    <t xml:space="preserve">3ºBPM</t>
  </si>
  <si>
    <t xml:space="preserve">14ºRPM</t>
  </si>
  <si>
    <t xml:space="preserve">PMMG/14RPM/42BPM/POC</t>
  </si>
  <si>
    <t xml:space="preserve">42BPM</t>
  </si>
  <si>
    <t xml:space="preserve">42ºBPM</t>
  </si>
  <si>
    <t xml:space="preserve">PMMG/14RPM/55BPM/POC</t>
  </si>
  <si>
    <t xml:space="preserve">55 BPM</t>
  </si>
  <si>
    <t xml:space="preserve">55ºBPM</t>
  </si>
  <si>
    <t xml:space="preserve">PMMG/15RPM/19BPM/POC</t>
  </si>
  <si>
    <t xml:space="preserve">19BPM</t>
  </si>
  <si>
    <t xml:space="preserve">19ºBPM</t>
  </si>
  <si>
    <t xml:space="preserve">15ºRPM</t>
  </si>
  <si>
    <t xml:space="preserve">PMMG/16RPM/28BPM/POC</t>
  </si>
  <si>
    <t xml:space="preserve">28BPM</t>
  </si>
  <si>
    <t xml:space="preserve">28ºBPM</t>
  </si>
  <si>
    <t xml:space="preserve">16ºRPM</t>
  </si>
  <si>
    <t xml:space="preserve">PMMG/16RPM/45BPM/POC</t>
  </si>
  <si>
    <t xml:space="preserve">45BPM</t>
  </si>
  <si>
    <t xml:space="preserve">45ºBPM</t>
  </si>
  <si>
    <t xml:space="preserve">PMMG/17RPM/20BPM/POC</t>
  </si>
  <si>
    <t xml:space="preserve">20BPM</t>
  </si>
  <si>
    <t xml:space="preserve">20ºBPM</t>
  </si>
  <si>
    <t xml:space="preserve">17ºRPM</t>
  </si>
  <si>
    <t xml:space="preserve">PMMG/17RPM/56BPM/POC</t>
  </si>
  <si>
    <t xml:space="preserve">56BPM</t>
  </si>
  <si>
    <t xml:space="preserve">56ºBPM</t>
  </si>
  <si>
    <t xml:space="preserve">PMMG/17RPM/57BPM/POC</t>
  </si>
  <si>
    <t xml:space="preserve">57BPM</t>
  </si>
  <si>
    <t xml:space="preserve">57ºBPM</t>
  </si>
  <si>
    <t xml:space="preserve">PMMG/18RPM/12BPM/POC</t>
  </si>
  <si>
    <t xml:space="preserve">12BPM</t>
  </si>
  <si>
    <t xml:space="preserve">12ºBPM</t>
  </si>
  <si>
    <t xml:space="preserve">18ºRPM</t>
  </si>
  <si>
    <t xml:space="preserve">PMMG/18RPM/29BPM/POC</t>
  </si>
  <si>
    <t xml:space="preserve">29BPM</t>
  </si>
  <si>
    <t xml:space="preserve">29ºBPM</t>
  </si>
  <si>
    <t xml:space="preserve">PMMG/18RPM/64BPM/POC</t>
  </si>
  <si>
    <t xml:space="preserve">64BPM</t>
  </si>
  <si>
    <t xml:space="preserve">64ºBPM</t>
  </si>
  <si>
    <t xml:space="preserve">PMMG/19RPM/25BPM/POC</t>
  </si>
  <si>
    <t xml:space="preserve">25BPM</t>
  </si>
  <si>
    <t xml:space="preserve">25ºBPM</t>
  </si>
  <si>
    <t xml:space="preserve">19ºRPM</t>
  </si>
  <si>
    <t xml:space="preserve">PCMG/SPGF/DT/POSTODECOMBUSTIV</t>
  </si>
  <si>
    <t xml:space="preserve">PCMG</t>
  </si>
  <si>
    <t xml:space="preserve">-</t>
  </si>
  <si>
    <t xml:space="preserve">CBMMG/3BBM/POC</t>
  </si>
  <si>
    <t xml:space="preserve">3BBM</t>
  </si>
  <si>
    <t xml:space="preserve">CBMMG/1BBM/POC</t>
  </si>
  <si>
    <t xml:space="preserve">1BBM</t>
  </si>
  <si>
    <t xml:space="preserve">CBMMG/2BBM/POC</t>
  </si>
  <si>
    <t xml:space="preserve">2BBM</t>
  </si>
  <si>
    <t xml:space="preserve">CBMMG/CSM/POC</t>
  </si>
  <si>
    <t xml:space="preserve">CSM</t>
  </si>
  <si>
    <t xml:space="preserve">CBMMG/10BBM/POC-ITAUNA</t>
  </si>
  <si>
    <t xml:space="preserve">BMITA</t>
  </si>
  <si>
    <t xml:space="preserve">CBMMG/7BBM/POC</t>
  </si>
  <si>
    <t xml:space="preserve">7BBM</t>
  </si>
  <si>
    <t xml:space="preserve">CBMMG/1-CIA-IND/SSPARAISO</t>
  </si>
  <si>
    <t xml:space="preserve">BMSSP</t>
  </si>
  <si>
    <t xml:space="preserve">CBMMG/9BBM/POC</t>
  </si>
  <si>
    <t xml:space="preserve">9BBM</t>
  </si>
  <si>
    <t xml:space="preserve">CBMMG/3BBM/POC-VESPASIANO</t>
  </si>
  <si>
    <t xml:space="preserve">BMVES</t>
  </si>
  <si>
    <t xml:space="preserve">ÓRGÃO</t>
  </si>
  <si>
    <t xml:space="preserve">UNIDADE SGTA</t>
  </si>
  <si>
    <t xml:space="preserve">MUNICIPIO</t>
  </si>
  <si>
    <t xml:space="preserve">Processo SEI</t>
  </si>
  <si>
    <t xml:space="preserve">CAIXA SEI</t>
  </si>
  <si>
    <t xml:space="preserve">PMMG</t>
  </si>
  <si>
    <t xml:space="preserve">Alfenas</t>
  </si>
  <si>
    <t xml:space="preserve">1500.01.0964115/2020-58</t>
  </si>
  <si>
    <t xml:space="preserve">Araguari</t>
  </si>
  <si>
    <t xml:space="preserve">1500.01.0964118/2020-74</t>
  </si>
  <si>
    <t xml:space="preserve">Araxá</t>
  </si>
  <si>
    <t xml:space="preserve">1500.01.0964119/2020-47</t>
  </si>
  <si>
    <t xml:space="preserve">Barbacena</t>
  </si>
  <si>
    <t xml:space="preserve">1500.01.0964121/2020-90</t>
  </si>
  <si>
    <t xml:space="preserve">CBMMG</t>
  </si>
  <si>
    <t xml:space="preserve">Belo Horizonte</t>
  </si>
  <si>
    <t xml:space="preserve">1500.01.0964122/2020-63</t>
  </si>
  <si>
    <t xml:space="preserve">1500.01.0964124/2020-09</t>
  </si>
  <si>
    <t xml:space="preserve">1500.01.0964125/2020-79</t>
  </si>
  <si>
    <t xml:space="preserve">1500.01.0964127/2020-25</t>
  </si>
  <si>
    <t xml:space="preserve">1500.01.0964129/2020-68</t>
  </si>
  <si>
    <t xml:space="preserve">1500.01.0964130/2020-41</t>
  </si>
  <si>
    <t xml:space="preserve">1500.01.0964131/2020-14</t>
  </si>
  <si>
    <t xml:space="preserve">1500.01.0964132/2020-84</t>
  </si>
  <si>
    <t xml:space="preserve">1500.01.0964134/2020-30</t>
  </si>
  <si>
    <t xml:space="preserve">1500.01.0964136/2020-73</t>
  </si>
  <si>
    <t xml:space="preserve">33BPM</t>
  </si>
  <si>
    <t xml:space="preserve">Betim</t>
  </si>
  <si>
    <t xml:space="preserve">1500.01.0964138/2020-19</t>
  </si>
  <si>
    <t xml:space="preserve">Bom Despacho</t>
  </si>
  <si>
    <t xml:space="preserve">1500.01.0964140/2020-62</t>
  </si>
  <si>
    <t xml:space="preserve">Caratinga</t>
  </si>
  <si>
    <t xml:space="preserve">1500.01.0964141/2020-35</t>
  </si>
  <si>
    <t xml:space="preserve">Conselheiro Lafaiete</t>
  </si>
  <si>
    <t xml:space="preserve">1500.01.0964144/2020-51</t>
  </si>
  <si>
    <t xml:space="preserve">Contagem</t>
  </si>
  <si>
    <t xml:space="preserve">1500.01.0964145/2020-24</t>
  </si>
  <si>
    <t xml:space="preserve">1500.01.0964146/2020-94</t>
  </si>
  <si>
    <t xml:space="preserve">1500.01.0964148/2020-40</t>
  </si>
  <si>
    <t xml:space="preserve">Curvelo</t>
  </si>
  <si>
    <t xml:space="preserve">1500.01.0964149/2020-13</t>
  </si>
  <si>
    <t xml:space="preserve">Diamantina</t>
  </si>
  <si>
    <t xml:space="preserve">1500.01.0964152/2020-29</t>
  </si>
  <si>
    <t xml:space="preserve">Divinópolis</t>
  </si>
  <si>
    <t xml:space="preserve">1500.01.0964155/2020-45</t>
  </si>
  <si>
    <t xml:space="preserve">Formiga</t>
  </si>
  <si>
    <t xml:space="preserve">1500.01.0964156/2020-18</t>
  </si>
  <si>
    <t xml:space="preserve">4CIAPMIND</t>
  </si>
  <si>
    <t xml:space="preserve">Frutal</t>
  </si>
  <si>
    <t xml:space="preserve">1500.01.0964157/2020-88</t>
  </si>
  <si>
    <t xml:space="preserve">Governador Valadares</t>
  </si>
  <si>
    <t xml:space="preserve">1500.01.0964159/2020-34</t>
  </si>
  <si>
    <t xml:space="preserve">Ibirité</t>
  </si>
  <si>
    <t xml:space="preserve">1500.01.0964162/2020-50</t>
  </si>
  <si>
    <t xml:space="preserve">Ipatinga</t>
  </si>
  <si>
    <t xml:space="preserve">1500.01.0964163/2020-23</t>
  </si>
  <si>
    <t xml:space="preserve">Itabira</t>
  </si>
  <si>
    <t xml:space="preserve">1500.01.0964164/2020-93</t>
  </si>
  <si>
    <t xml:space="preserve">Itajubá</t>
  </si>
  <si>
    <t xml:space="preserve">1500.01.0964167/2020-12</t>
  </si>
  <si>
    <t xml:space="preserve">Itaúna</t>
  </si>
  <si>
    <t xml:space="preserve">1500.01.0964169/2020-55</t>
  </si>
  <si>
    <t xml:space="preserve">Ituiutaba</t>
  </si>
  <si>
    <t xml:space="preserve">1500.01.0964170/2020-28</t>
  </si>
  <si>
    <t xml:space="preserve">Iturama</t>
  </si>
  <si>
    <t xml:space="preserve">1500.01.0964171/2020-98</t>
  </si>
  <si>
    <t xml:space="preserve">Janaúba</t>
  </si>
  <si>
    <t xml:space="preserve">1500.01.0964173/2020-44</t>
  </si>
  <si>
    <t xml:space="preserve">Januária</t>
  </si>
  <si>
    <t xml:space="preserve">1500.01.0964174/2020-17</t>
  </si>
  <si>
    <t xml:space="preserve">Juiz de Fora</t>
  </si>
  <si>
    <t xml:space="preserve">1500.01.0964179/2020-76</t>
  </si>
  <si>
    <t xml:space="preserve">Lavras</t>
  </si>
  <si>
    <t xml:space="preserve">1500.01.0077343/2021-98</t>
  </si>
  <si>
    <t xml:space="preserve">Manhuaçu</t>
  </si>
  <si>
    <t xml:space="preserve">1500.01.0964183/2020-65</t>
  </si>
  <si>
    <t xml:space="preserve">157CIAESP</t>
  </si>
  <si>
    <t xml:space="preserve">Monte Carmelo</t>
  </si>
  <si>
    <t xml:space="preserve">1500.01.0964184/2020-38</t>
  </si>
  <si>
    <t xml:space="preserve">Montes Claros</t>
  </si>
  <si>
    <t xml:space="preserve">1500.01.0964186/2020-81</t>
  </si>
  <si>
    <t xml:space="preserve">1500.01.0964188/2020-27</t>
  </si>
  <si>
    <t xml:space="preserve">Muriaé</t>
  </si>
  <si>
    <t xml:space="preserve">1500.01.0964190/2020-70</t>
  </si>
  <si>
    <t xml:space="preserve">Pará de Minas</t>
  </si>
  <si>
    <t xml:space="preserve">1500.01.0964191/2020-43</t>
  </si>
  <si>
    <t xml:space="preserve">Paracatu</t>
  </si>
  <si>
    <t xml:space="preserve">1500.01.0964194/2020-59</t>
  </si>
  <si>
    <t xml:space="preserve">Passos</t>
  </si>
  <si>
    <t xml:space="preserve">1500.01.0964196/2020-05</t>
  </si>
  <si>
    <t xml:space="preserve">Patos de Minas</t>
  </si>
  <si>
    <t xml:space="preserve">1500.01.0964198/2020-48</t>
  </si>
  <si>
    <t xml:space="preserve">Patrocínio</t>
  </si>
  <si>
    <t xml:space="preserve">1500.01.0964199/2020-21</t>
  </si>
  <si>
    <t xml:space="preserve">Pirapora</t>
  </si>
  <si>
    <t xml:space="preserve">1500.01.0964200/2020-91</t>
  </si>
  <si>
    <t xml:space="preserve">Poços de Caldas</t>
  </si>
  <si>
    <t xml:space="preserve">1500.01.0964201/2020-64</t>
  </si>
  <si>
    <t xml:space="preserve">Pouso Alegre</t>
  </si>
  <si>
    <t xml:space="preserve">1500.01.0964202/2020-37</t>
  </si>
  <si>
    <t xml:space="preserve">Ribeirão das Neves</t>
  </si>
  <si>
    <t xml:space="preserve">1500.01.0964203/2020-10</t>
  </si>
  <si>
    <t xml:space="preserve">Santa Luzia</t>
  </si>
  <si>
    <t xml:space="preserve">1500.01.0964206/2020-26</t>
  </si>
  <si>
    <t xml:space="preserve">São João Del-Rei</t>
  </si>
  <si>
    <t xml:space="preserve">1500.01.0964207/2020-96</t>
  </si>
  <si>
    <t xml:space="preserve">São Lourenço</t>
  </si>
  <si>
    <t xml:space="preserve">1500.01.0964209/2020-42</t>
  </si>
  <si>
    <t xml:space="preserve">São Sebastião do Paraíso</t>
  </si>
  <si>
    <t xml:space="preserve">1500.01.0964210/2020-15</t>
  </si>
  <si>
    <t xml:space="preserve">Sete Lagoas</t>
  </si>
  <si>
    <t xml:space="preserve">1500.01.0964211/2020-85</t>
  </si>
  <si>
    <t xml:space="preserve">Teófilo Otoni</t>
  </si>
  <si>
    <t xml:space="preserve">1500.01.0964213/2020-31</t>
  </si>
  <si>
    <t xml:space="preserve">Ubá</t>
  </si>
  <si>
    <t xml:space="preserve">1500.01.0964215/2020-74</t>
  </si>
  <si>
    <t xml:space="preserve">Uberaba</t>
  </si>
  <si>
    <t xml:space="preserve">1500.01.0964216/2020-47</t>
  </si>
  <si>
    <t xml:space="preserve">Uberlândia</t>
  </si>
  <si>
    <t xml:space="preserve">1500.01.0964219/2020-63</t>
  </si>
  <si>
    <t xml:space="preserve">Unaí</t>
  </si>
  <si>
    <t xml:space="preserve">1500.01.0964221/2020-09</t>
  </si>
  <si>
    <t xml:space="preserve">Varginha</t>
  </si>
  <si>
    <t xml:space="preserve">1500.01.0964222/2020-79</t>
  </si>
  <si>
    <t xml:space="preserve">1500.01.0964223/2020-52</t>
  </si>
  <si>
    <t xml:space="preserve">Vespasiano</t>
  </si>
  <si>
    <t xml:space="preserve">1500.01.0964224/2020-25</t>
  </si>
  <si>
    <t xml:space="preserve">1500.01.0964227/2020-41</t>
  </si>
  <si>
    <t xml:space="preserve">Viçosa</t>
  </si>
  <si>
    <t xml:space="preserve">1500.01.0964230/2020-57</t>
  </si>
  <si>
    <t xml:space="preserve">Três Corações</t>
  </si>
  <si>
    <t xml:space="preserve">1500.01.0964231/2020-30</t>
  </si>
  <si>
    <t xml:space="preserve">Ouro Preto</t>
  </si>
  <si>
    <t xml:space="preserve">1500.01.0964234/2020-4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718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2.63"/>
    <col collapsed="false" customWidth="true" hidden="false" outlineLevel="0" max="3" min="3" style="1" width="11.54"/>
    <col collapsed="false" customWidth="true" hidden="false" outlineLevel="0" max="4" min="4" style="1" width="14.63"/>
    <col collapsed="false" customWidth="false" hidden="false" outlineLevel="0" max="257" min="5" style="1" width="7.72"/>
  </cols>
  <sheetData>
    <row r="1" customFormat="false" ht="18" hidden="false" customHeight="false" outlineLevel="0" collapsed="false">
      <c r="A1" s="2"/>
      <c r="B1" s="3" t="s">
        <v>0</v>
      </c>
      <c r="C1" s="2" t="s">
        <v>1</v>
      </c>
      <c r="D1" s="3" t="s">
        <v>2</v>
      </c>
      <c r="E1" s="3" t="s">
        <v>3</v>
      </c>
      <c r="IV1" s="0"/>
      <c r="IW1" s="0"/>
    </row>
    <row r="2" customFormat="false" ht="18" hidden="true" customHeight="false" outlineLevel="0" collapsed="false">
      <c r="A2" s="2" t="n">
        <v>1</v>
      </c>
      <c r="B2" s="2" t="s">
        <v>4</v>
      </c>
      <c r="C2" s="2" t="s">
        <v>5</v>
      </c>
      <c r="D2" s="2" t="s">
        <v>5</v>
      </c>
      <c r="E2" s="2" t="s">
        <v>6</v>
      </c>
      <c r="IV2" s="0"/>
      <c r="IW2" s="0"/>
    </row>
    <row r="3" customFormat="false" ht="18" hidden="tru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0</v>
      </c>
      <c r="IV3" s="0"/>
      <c r="IW3" s="0"/>
    </row>
    <row r="4" customFormat="false" ht="18" hidden="true" customHeight="false" outlineLevel="0" collapsed="false">
      <c r="A4" s="2" t="n">
        <v>3</v>
      </c>
      <c r="B4" s="2" t="s">
        <v>11</v>
      </c>
      <c r="C4" s="2" t="s">
        <v>12</v>
      </c>
      <c r="D4" s="2" t="s">
        <v>13</v>
      </c>
      <c r="E4" s="2" t="s">
        <v>10</v>
      </c>
      <c r="IV4" s="0"/>
      <c r="IW4" s="0"/>
    </row>
    <row r="5" customFormat="false" ht="18" hidden="true" customHeight="false" outlineLevel="0" collapsed="false">
      <c r="A5" s="2" t="n">
        <v>4</v>
      </c>
      <c r="B5" s="2" t="s">
        <v>14</v>
      </c>
      <c r="C5" s="2" t="s">
        <v>15</v>
      </c>
      <c r="D5" s="2" t="s">
        <v>16</v>
      </c>
      <c r="E5" s="2" t="s">
        <v>10</v>
      </c>
      <c r="IV5" s="0"/>
      <c r="IW5" s="0"/>
    </row>
    <row r="6" customFormat="false" ht="18" hidden="true" customHeight="false" outlineLevel="0" collapsed="false">
      <c r="A6" s="2" t="n">
        <v>5</v>
      </c>
      <c r="B6" s="2" t="s">
        <v>17</v>
      </c>
      <c r="C6" s="2" t="s">
        <v>18</v>
      </c>
      <c r="D6" s="2" t="s">
        <v>19</v>
      </c>
      <c r="E6" s="2" t="s">
        <v>10</v>
      </c>
      <c r="IV6" s="0"/>
      <c r="IW6" s="0"/>
    </row>
    <row r="7" customFormat="false" ht="18" hidden="true" customHeight="false" outlineLevel="0" collapsed="false">
      <c r="A7" s="2" t="n">
        <v>6</v>
      </c>
      <c r="B7" s="2" t="s">
        <v>20</v>
      </c>
      <c r="C7" s="2" t="s">
        <v>21</v>
      </c>
      <c r="D7" s="2" t="s">
        <v>22</v>
      </c>
      <c r="E7" s="2" t="s">
        <v>10</v>
      </c>
      <c r="IV7" s="0"/>
      <c r="IW7" s="0"/>
    </row>
    <row r="8" customFormat="false" ht="18" hidden="true" customHeight="false" outlineLevel="0" collapsed="false">
      <c r="A8" s="2" t="n">
        <v>7</v>
      </c>
      <c r="B8" s="2" t="s">
        <v>23</v>
      </c>
      <c r="C8" s="2" t="s">
        <v>24</v>
      </c>
      <c r="D8" s="2" t="s">
        <v>25</v>
      </c>
      <c r="E8" s="2" t="s">
        <v>10</v>
      </c>
      <c r="IV8" s="0"/>
      <c r="IW8" s="0"/>
    </row>
    <row r="9" customFormat="false" ht="18" hidden="false" customHeight="false" outlineLevel="0" collapsed="false">
      <c r="A9" s="2" t="n">
        <v>8</v>
      </c>
      <c r="B9" s="2" t="s">
        <v>26</v>
      </c>
      <c r="C9" s="2" t="s">
        <v>27</v>
      </c>
      <c r="D9" s="2" t="s">
        <v>28</v>
      </c>
      <c r="E9" s="2" t="s">
        <v>10</v>
      </c>
      <c r="IV9" s="0"/>
      <c r="IW9" s="0"/>
    </row>
    <row r="10" customFormat="false" ht="18" hidden="true" customHeight="false" outlineLevel="0" collapsed="false">
      <c r="A10" s="2" t="n">
        <v>9</v>
      </c>
      <c r="B10" s="2" t="s">
        <v>29</v>
      </c>
      <c r="C10" s="2" t="s">
        <v>30</v>
      </c>
      <c r="D10" s="2" t="s">
        <v>31</v>
      </c>
      <c r="E10" s="2" t="s">
        <v>32</v>
      </c>
      <c r="IV10" s="0"/>
      <c r="IW10" s="0"/>
    </row>
    <row r="11" customFormat="false" ht="18" hidden="true" customHeight="false" outlineLevel="0" collapsed="false">
      <c r="A11" s="2" t="n">
        <v>10</v>
      </c>
      <c r="B11" s="2" t="s">
        <v>33</v>
      </c>
      <c r="C11" s="2" t="s">
        <v>34</v>
      </c>
      <c r="D11" s="2" t="s">
        <v>35</v>
      </c>
      <c r="E11" s="2" t="s">
        <v>32</v>
      </c>
      <c r="IV11" s="0"/>
      <c r="IW11" s="0"/>
    </row>
    <row r="12" customFormat="false" ht="18" hidden="true" customHeight="false" outlineLevel="0" collapsed="false">
      <c r="A12" s="2" t="n">
        <v>11</v>
      </c>
      <c r="B12" s="2" t="s">
        <v>36</v>
      </c>
      <c r="C12" s="2" t="s">
        <v>37</v>
      </c>
      <c r="D12" s="2" t="s">
        <v>38</v>
      </c>
      <c r="E12" s="2" t="s">
        <v>32</v>
      </c>
      <c r="IV12" s="0"/>
      <c r="IW12" s="0"/>
    </row>
    <row r="13" customFormat="false" ht="18" hidden="true" customHeight="false" outlineLevel="0" collapsed="false">
      <c r="A13" s="2" t="n">
        <v>12</v>
      </c>
      <c r="B13" s="2" t="s">
        <v>39</v>
      </c>
      <c r="C13" s="2" t="s">
        <v>40</v>
      </c>
      <c r="D13" s="2" t="s">
        <v>41</v>
      </c>
      <c r="E13" s="2" t="s">
        <v>32</v>
      </c>
      <c r="IV13" s="0"/>
      <c r="IW13" s="0"/>
    </row>
    <row r="14" customFormat="false" ht="18" hidden="true" customHeight="false" outlineLevel="0" collapsed="false">
      <c r="A14" s="2" t="n">
        <v>13</v>
      </c>
      <c r="B14" s="2" t="s">
        <v>42</v>
      </c>
      <c r="C14" s="2" t="s">
        <v>43</v>
      </c>
      <c r="D14" s="2" t="s">
        <v>44</v>
      </c>
      <c r="E14" s="2" t="s">
        <v>45</v>
      </c>
      <c r="IV14" s="0"/>
      <c r="IW14" s="0"/>
    </row>
    <row r="15" customFormat="false" ht="18" hidden="true" customHeight="false" outlineLevel="0" collapsed="false">
      <c r="A15" s="2" t="n">
        <v>14</v>
      </c>
      <c r="B15" s="2" t="s">
        <v>46</v>
      </c>
      <c r="C15" s="2" t="s">
        <v>47</v>
      </c>
      <c r="D15" s="2" t="s">
        <v>48</v>
      </c>
      <c r="E15" s="2" t="s">
        <v>45</v>
      </c>
      <c r="IV15" s="0"/>
      <c r="IW15" s="0"/>
    </row>
    <row r="16" customFormat="false" ht="18" hidden="true" customHeight="false" outlineLevel="0" collapsed="false">
      <c r="A16" s="2" t="n">
        <v>15</v>
      </c>
      <c r="B16" s="2" t="s">
        <v>49</v>
      </c>
      <c r="C16" s="2" t="s">
        <v>50</v>
      </c>
      <c r="D16" s="2" t="s">
        <v>51</v>
      </c>
      <c r="E16" s="2" t="s">
        <v>45</v>
      </c>
      <c r="IV16" s="0"/>
      <c r="IW16" s="0"/>
    </row>
    <row r="17" customFormat="false" ht="18" hidden="true" customHeight="false" outlineLevel="0" collapsed="false">
      <c r="A17" s="2" t="n">
        <v>16</v>
      </c>
      <c r="B17" s="2" t="s">
        <v>52</v>
      </c>
      <c r="C17" s="2" t="s">
        <v>53</v>
      </c>
      <c r="D17" s="2" t="s">
        <v>54</v>
      </c>
      <c r="E17" s="2" t="s">
        <v>55</v>
      </c>
      <c r="IV17" s="0"/>
      <c r="IW17" s="0"/>
    </row>
    <row r="18" customFormat="false" ht="18" hidden="true" customHeight="false" outlineLevel="0" collapsed="false">
      <c r="A18" s="2" t="n">
        <v>17</v>
      </c>
      <c r="B18" s="2" t="s">
        <v>56</v>
      </c>
      <c r="C18" s="2" t="s">
        <v>57</v>
      </c>
      <c r="D18" s="2" t="s">
        <v>58</v>
      </c>
      <c r="E18" s="2" t="s">
        <v>55</v>
      </c>
      <c r="IV18" s="0"/>
      <c r="IW18" s="0"/>
    </row>
    <row r="19" customFormat="false" ht="18" hidden="true" customHeight="false" outlineLevel="0" collapsed="false">
      <c r="A19" s="2" t="n">
        <v>18</v>
      </c>
      <c r="B19" s="2" t="s">
        <v>59</v>
      </c>
      <c r="C19" s="2" t="s">
        <v>60</v>
      </c>
      <c r="D19" s="2" t="s">
        <v>61</v>
      </c>
      <c r="E19" s="2" t="s">
        <v>55</v>
      </c>
      <c r="IV19" s="0"/>
      <c r="IW19" s="0"/>
    </row>
    <row r="20" customFormat="false" ht="18" hidden="true" customHeight="false" outlineLevel="0" collapsed="false">
      <c r="A20" s="2" t="n">
        <v>19</v>
      </c>
      <c r="B20" s="2" t="s">
        <v>62</v>
      </c>
      <c r="C20" s="2" t="s">
        <v>63</v>
      </c>
      <c r="D20" s="2" t="s">
        <v>64</v>
      </c>
      <c r="E20" s="2" t="s">
        <v>55</v>
      </c>
      <c r="IV20" s="0"/>
      <c r="IW20" s="0"/>
    </row>
    <row r="21" customFormat="false" ht="18" hidden="true" customHeight="false" outlineLevel="0" collapsed="false">
      <c r="A21" s="2" t="n">
        <v>20</v>
      </c>
      <c r="B21" s="2" t="s">
        <v>65</v>
      </c>
      <c r="C21" s="2" t="s">
        <v>66</v>
      </c>
      <c r="D21" s="2" t="s">
        <v>67</v>
      </c>
      <c r="E21" s="2" t="s">
        <v>68</v>
      </c>
      <c r="IV21" s="0"/>
      <c r="IW21" s="0"/>
    </row>
    <row r="22" customFormat="false" ht="18" hidden="true" customHeight="false" outlineLevel="0" collapsed="false">
      <c r="A22" s="2" t="n">
        <v>21</v>
      </c>
      <c r="B22" s="2" t="s">
        <v>69</v>
      </c>
      <c r="C22" s="2" t="s">
        <v>70</v>
      </c>
      <c r="D22" s="2" t="s">
        <v>71</v>
      </c>
      <c r="E22" s="2" t="s">
        <v>68</v>
      </c>
      <c r="IV22" s="0"/>
      <c r="IW22" s="0"/>
    </row>
    <row r="23" customFormat="false" ht="18" hidden="true" customHeight="false" outlineLevel="0" collapsed="false">
      <c r="A23" s="2" t="n">
        <v>22</v>
      </c>
      <c r="B23" s="2" t="s">
        <v>72</v>
      </c>
      <c r="C23" s="2" t="s">
        <v>73</v>
      </c>
      <c r="D23" s="2" t="s">
        <v>74</v>
      </c>
      <c r="E23" s="2" t="s">
        <v>68</v>
      </c>
      <c r="IV23" s="0"/>
      <c r="IW23" s="0"/>
    </row>
    <row r="24" customFormat="false" ht="18" hidden="true" customHeight="false" outlineLevel="0" collapsed="false">
      <c r="A24" s="2" t="n">
        <v>23</v>
      </c>
      <c r="B24" s="2" t="s">
        <v>75</v>
      </c>
      <c r="C24" s="2" t="s">
        <v>76</v>
      </c>
      <c r="D24" s="2" t="s">
        <v>77</v>
      </c>
      <c r="E24" s="2" t="s">
        <v>68</v>
      </c>
      <c r="IV24" s="0"/>
      <c r="IW24" s="0"/>
    </row>
    <row r="25" customFormat="false" ht="18" hidden="true" customHeight="false" outlineLevel="0" collapsed="false">
      <c r="A25" s="2" t="n">
        <v>24</v>
      </c>
      <c r="B25" s="2" t="s">
        <v>78</v>
      </c>
      <c r="C25" s="2" t="s">
        <v>79</v>
      </c>
      <c r="D25" s="2" t="s">
        <v>80</v>
      </c>
      <c r="E25" s="2" t="s">
        <v>81</v>
      </c>
      <c r="IV25" s="0"/>
      <c r="IW25" s="0"/>
    </row>
    <row r="26" customFormat="false" ht="18" hidden="true" customHeight="false" outlineLevel="0" collapsed="false">
      <c r="A26" s="2" t="n">
        <v>25</v>
      </c>
      <c r="B26" s="2" t="s">
        <v>82</v>
      </c>
      <c r="C26" s="2" t="s">
        <v>83</v>
      </c>
      <c r="D26" s="2" t="s">
        <v>84</v>
      </c>
      <c r="E26" s="2" t="s">
        <v>81</v>
      </c>
      <c r="IV26" s="0"/>
      <c r="IW26" s="0"/>
    </row>
    <row r="27" customFormat="false" ht="18" hidden="true" customHeight="false" outlineLevel="0" collapsed="false">
      <c r="A27" s="2" t="n">
        <v>26</v>
      </c>
      <c r="B27" s="2" t="s">
        <v>85</v>
      </c>
      <c r="C27" s="2" t="s">
        <v>86</v>
      </c>
      <c r="D27" s="2" t="s">
        <v>87</v>
      </c>
      <c r="E27" s="2" t="s">
        <v>81</v>
      </c>
      <c r="IV27" s="0"/>
      <c r="IW27" s="0"/>
    </row>
    <row r="28" customFormat="false" ht="18" hidden="true" customHeight="false" outlineLevel="0" collapsed="false">
      <c r="A28" s="2" t="n">
        <v>27</v>
      </c>
      <c r="B28" s="2" t="s">
        <v>88</v>
      </c>
      <c r="C28" s="2" t="s">
        <v>89</v>
      </c>
      <c r="D28" s="2" t="s">
        <v>90</v>
      </c>
      <c r="E28" s="2" t="s">
        <v>91</v>
      </c>
      <c r="IV28" s="0"/>
      <c r="IW28" s="0"/>
    </row>
    <row r="29" customFormat="false" ht="18" hidden="true" customHeight="false" outlineLevel="0" collapsed="false">
      <c r="A29" s="2" t="n">
        <v>28</v>
      </c>
      <c r="B29" s="2" t="s">
        <v>92</v>
      </c>
      <c r="C29" s="2" t="s">
        <v>93</v>
      </c>
      <c r="D29" s="2" t="s">
        <v>94</v>
      </c>
      <c r="E29" s="2" t="s">
        <v>91</v>
      </c>
      <c r="IV29" s="0"/>
      <c r="IW29" s="0"/>
    </row>
    <row r="30" customFormat="false" ht="18" hidden="true" customHeight="false" outlineLevel="0" collapsed="false">
      <c r="A30" s="2" t="n">
        <v>29</v>
      </c>
      <c r="B30" s="2" t="s">
        <v>95</v>
      </c>
      <c r="C30" s="2" t="s">
        <v>96</v>
      </c>
      <c r="D30" s="2" t="s">
        <v>97</v>
      </c>
      <c r="E30" s="2" t="s">
        <v>91</v>
      </c>
      <c r="IV30" s="0"/>
      <c r="IW30" s="0"/>
    </row>
    <row r="31" customFormat="false" ht="18" hidden="true" customHeight="false" outlineLevel="0" collapsed="false">
      <c r="A31" s="2" t="n">
        <v>30</v>
      </c>
      <c r="B31" s="2" t="s">
        <v>98</v>
      </c>
      <c r="C31" s="2" t="s">
        <v>99</v>
      </c>
      <c r="D31" s="2" t="s">
        <v>100</v>
      </c>
      <c r="E31" s="2" t="s">
        <v>91</v>
      </c>
      <c r="IV31" s="0"/>
      <c r="IW31" s="0"/>
    </row>
    <row r="32" customFormat="false" ht="18" hidden="true" customHeight="false" outlineLevel="0" collapsed="false">
      <c r="A32" s="2" t="n">
        <v>31</v>
      </c>
      <c r="B32" s="2" t="s">
        <v>101</v>
      </c>
      <c r="C32" s="2" t="s">
        <v>102</v>
      </c>
      <c r="D32" s="2" t="s">
        <v>103</v>
      </c>
      <c r="E32" s="2" t="s">
        <v>104</v>
      </c>
      <c r="IV32" s="0"/>
      <c r="IW32" s="0"/>
    </row>
    <row r="33" customFormat="false" ht="18" hidden="true" customHeight="false" outlineLevel="0" collapsed="false">
      <c r="A33" s="2" t="n">
        <v>32</v>
      </c>
      <c r="B33" s="2" t="s">
        <v>105</v>
      </c>
      <c r="C33" s="2" t="s">
        <v>106</v>
      </c>
      <c r="D33" s="2" t="s">
        <v>107</v>
      </c>
      <c r="E33" s="2" t="s">
        <v>108</v>
      </c>
      <c r="IV33" s="0"/>
      <c r="IW33" s="0"/>
    </row>
    <row r="34" customFormat="false" ht="18" hidden="true" customHeight="false" outlineLevel="0" collapsed="false">
      <c r="A34" s="2" t="n">
        <v>33</v>
      </c>
      <c r="B34" s="2" t="s">
        <v>109</v>
      </c>
      <c r="C34" s="2" t="s">
        <v>110</v>
      </c>
      <c r="D34" s="2" t="s">
        <v>111</v>
      </c>
      <c r="E34" s="2" t="s">
        <v>108</v>
      </c>
      <c r="IV34" s="0"/>
      <c r="IW34" s="0"/>
    </row>
    <row r="35" customFormat="false" ht="18" hidden="true" customHeight="false" outlineLevel="0" collapsed="false">
      <c r="A35" s="2" t="n">
        <v>34</v>
      </c>
      <c r="B35" s="2" t="s">
        <v>112</v>
      </c>
      <c r="C35" s="2" t="s">
        <v>113</v>
      </c>
      <c r="D35" s="2" t="s">
        <v>114</v>
      </c>
      <c r="E35" s="2" t="s">
        <v>108</v>
      </c>
      <c r="IV35" s="0"/>
      <c r="IW35" s="0"/>
    </row>
    <row r="36" customFormat="false" ht="18" hidden="true" customHeight="false" outlineLevel="0" collapsed="false">
      <c r="A36" s="2" t="n">
        <v>35</v>
      </c>
      <c r="B36" s="2" t="s">
        <v>115</v>
      </c>
      <c r="C36" s="2" t="s">
        <v>116</v>
      </c>
      <c r="D36" s="2" t="s">
        <v>117</v>
      </c>
      <c r="E36" s="2" t="s">
        <v>118</v>
      </c>
      <c r="IV36" s="0"/>
      <c r="IW36" s="0"/>
    </row>
    <row r="37" customFormat="false" ht="18" hidden="true" customHeight="false" outlineLevel="0" collapsed="false">
      <c r="A37" s="2" t="n">
        <v>36</v>
      </c>
      <c r="B37" s="2" t="s">
        <v>119</v>
      </c>
      <c r="C37" s="2" t="s">
        <v>120</v>
      </c>
      <c r="D37" s="2" t="s">
        <v>121</v>
      </c>
      <c r="E37" s="2" t="s">
        <v>118</v>
      </c>
      <c r="IV37" s="0"/>
      <c r="IW37" s="0"/>
    </row>
    <row r="38" customFormat="false" ht="18" hidden="true" customHeight="false" outlineLevel="0" collapsed="false">
      <c r="A38" s="2" t="n">
        <v>37</v>
      </c>
      <c r="B38" s="2" t="s">
        <v>122</v>
      </c>
      <c r="C38" s="2" t="s">
        <v>123</v>
      </c>
      <c r="D38" s="2" t="s">
        <v>124</v>
      </c>
      <c r="E38" s="2" t="s">
        <v>118</v>
      </c>
      <c r="IV38" s="0"/>
      <c r="IW38" s="0"/>
    </row>
    <row r="39" customFormat="false" ht="18" hidden="true" customHeight="false" outlineLevel="0" collapsed="false">
      <c r="A39" s="2" t="n">
        <v>38</v>
      </c>
      <c r="B39" s="2" t="s">
        <v>125</v>
      </c>
      <c r="C39" s="2" t="s">
        <v>126</v>
      </c>
      <c r="D39" s="2" t="s">
        <v>127</v>
      </c>
      <c r="E39" s="2" t="s">
        <v>128</v>
      </c>
      <c r="IV39" s="0"/>
      <c r="IW39" s="0"/>
    </row>
    <row r="40" customFormat="false" ht="18" hidden="true" customHeight="false" outlineLevel="0" collapsed="false">
      <c r="A40" s="2" t="n">
        <v>39</v>
      </c>
      <c r="B40" s="2" t="s">
        <v>129</v>
      </c>
      <c r="C40" s="2" t="s">
        <v>130</v>
      </c>
      <c r="D40" s="2" t="s">
        <v>131</v>
      </c>
      <c r="E40" s="2" t="s">
        <v>128</v>
      </c>
      <c r="IV40" s="0"/>
      <c r="IW40" s="0"/>
    </row>
    <row r="41" customFormat="false" ht="18" hidden="true" customHeight="false" outlineLevel="0" collapsed="false">
      <c r="A41" s="2" t="n">
        <v>40</v>
      </c>
      <c r="B41" s="2" t="s">
        <v>132</v>
      </c>
      <c r="C41" s="2" t="s">
        <v>133</v>
      </c>
      <c r="D41" s="2" t="s">
        <v>134</v>
      </c>
      <c r="E41" s="2" t="s">
        <v>128</v>
      </c>
      <c r="IV41" s="0"/>
      <c r="IW41" s="0"/>
    </row>
    <row r="42" customFormat="false" ht="18" hidden="true" customHeight="false" outlineLevel="0" collapsed="false">
      <c r="A42" s="2" t="n">
        <v>41</v>
      </c>
      <c r="B42" s="2" t="s">
        <v>135</v>
      </c>
      <c r="C42" s="2" t="s">
        <v>136</v>
      </c>
      <c r="D42" s="2" t="s">
        <v>137</v>
      </c>
      <c r="E42" s="2" t="s">
        <v>138</v>
      </c>
      <c r="IV42" s="0"/>
      <c r="IW42" s="0"/>
    </row>
    <row r="43" customFormat="false" ht="18" hidden="true" customHeight="false" outlineLevel="0" collapsed="false">
      <c r="A43" s="2" t="n">
        <v>42</v>
      </c>
      <c r="B43" s="2" t="s">
        <v>139</v>
      </c>
      <c r="C43" s="2" t="s">
        <v>140</v>
      </c>
      <c r="D43" s="2" t="s">
        <v>141</v>
      </c>
      <c r="E43" s="2" t="s">
        <v>138</v>
      </c>
      <c r="IV43" s="0"/>
      <c r="IW43" s="0"/>
    </row>
    <row r="44" customFormat="false" ht="18" hidden="true" customHeight="false" outlineLevel="0" collapsed="false">
      <c r="A44" s="2" t="n">
        <v>43</v>
      </c>
      <c r="B44" s="2" t="s">
        <v>142</v>
      </c>
      <c r="C44" s="2" t="s">
        <v>143</v>
      </c>
      <c r="D44" s="2" t="s">
        <v>144</v>
      </c>
      <c r="E44" s="2" t="s">
        <v>138</v>
      </c>
      <c r="IV44" s="0"/>
      <c r="IW44" s="0"/>
    </row>
    <row r="45" customFormat="false" ht="18" hidden="true" customHeight="false" outlineLevel="0" collapsed="false">
      <c r="A45" s="2" t="n">
        <v>44</v>
      </c>
      <c r="B45" s="2" t="s">
        <v>145</v>
      </c>
      <c r="C45" s="2" t="s">
        <v>146</v>
      </c>
      <c r="D45" s="2" t="s">
        <v>147</v>
      </c>
      <c r="E45" s="2" t="s">
        <v>138</v>
      </c>
      <c r="IV45" s="0"/>
      <c r="IW45" s="0"/>
    </row>
    <row r="46" customFormat="false" ht="18" hidden="true" customHeight="false" outlineLevel="0" collapsed="false">
      <c r="A46" s="2" t="n">
        <v>45</v>
      </c>
      <c r="B46" s="2" t="s">
        <v>148</v>
      </c>
      <c r="C46" s="2" t="s">
        <v>149</v>
      </c>
      <c r="D46" s="2" t="s">
        <v>150</v>
      </c>
      <c r="E46" s="2" t="s">
        <v>151</v>
      </c>
      <c r="IV46" s="0"/>
      <c r="IW46" s="0"/>
    </row>
    <row r="47" customFormat="false" ht="18" hidden="true" customHeight="false" outlineLevel="0" collapsed="false">
      <c r="A47" s="2" t="n">
        <v>46</v>
      </c>
      <c r="B47" s="2" t="s">
        <v>152</v>
      </c>
      <c r="C47" s="2" t="s">
        <v>153</v>
      </c>
      <c r="D47" s="2" t="s">
        <v>154</v>
      </c>
      <c r="E47" s="2" t="s">
        <v>151</v>
      </c>
      <c r="IV47" s="0"/>
      <c r="IW47" s="0"/>
    </row>
    <row r="48" customFormat="false" ht="18" hidden="true" customHeight="false" outlineLevel="0" collapsed="false">
      <c r="A48" s="2" t="n">
        <v>47</v>
      </c>
      <c r="B48" s="2" t="s">
        <v>155</v>
      </c>
      <c r="C48" s="2" t="s">
        <v>156</v>
      </c>
      <c r="D48" s="2" t="s">
        <v>157</v>
      </c>
      <c r="E48" s="2" t="s">
        <v>151</v>
      </c>
      <c r="IV48" s="0"/>
      <c r="IW48" s="0"/>
    </row>
    <row r="49" customFormat="false" ht="18" hidden="true" customHeight="false" outlineLevel="0" collapsed="false">
      <c r="A49" s="2" t="n">
        <v>48</v>
      </c>
      <c r="B49" s="2" t="s">
        <v>158</v>
      </c>
      <c r="C49" s="2" t="s">
        <v>159</v>
      </c>
      <c r="D49" s="2" t="s">
        <v>160</v>
      </c>
      <c r="E49" s="2" t="s">
        <v>161</v>
      </c>
      <c r="IV49" s="0"/>
      <c r="IW49" s="0"/>
    </row>
    <row r="50" customFormat="false" ht="18" hidden="true" customHeight="false" outlineLevel="0" collapsed="false">
      <c r="A50" s="2" t="n">
        <v>49</v>
      </c>
      <c r="B50" s="2" t="s">
        <v>162</v>
      </c>
      <c r="C50" s="2" t="s">
        <v>163</v>
      </c>
      <c r="D50" s="2" t="s">
        <v>164</v>
      </c>
      <c r="E50" s="2" t="s">
        <v>161</v>
      </c>
      <c r="IV50" s="0"/>
      <c r="IW50" s="0"/>
    </row>
    <row r="51" customFormat="false" ht="18" hidden="true" customHeight="false" outlineLevel="0" collapsed="false">
      <c r="A51" s="2" t="n">
        <v>50</v>
      </c>
      <c r="B51" s="2" t="s">
        <v>165</v>
      </c>
      <c r="C51" s="2" t="s">
        <v>166</v>
      </c>
      <c r="D51" s="2" t="s">
        <v>167</v>
      </c>
      <c r="E51" s="2" t="s">
        <v>161</v>
      </c>
      <c r="IV51" s="0"/>
      <c r="IW51" s="0"/>
    </row>
    <row r="52" customFormat="false" ht="18" hidden="true" customHeight="false" outlineLevel="0" collapsed="false">
      <c r="A52" s="2" t="n">
        <v>51</v>
      </c>
      <c r="B52" s="2" t="s">
        <v>168</v>
      </c>
      <c r="C52" s="2" t="s">
        <v>169</v>
      </c>
      <c r="D52" s="2" t="s">
        <v>170</v>
      </c>
      <c r="E52" s="2" t="s">
        <v>171</v>
      </c>
      <c r="IV52" s="0"/>
      <c r="IW52" s="0"/>
    </row>
    <row r="53" customFormat="false" ht="18" hidden="true" customHeight="false" outlineLevel="0" collapsed="false">
      <c r="A53" s="2" t="n">
        <v>52</v>
      </c>
      <c r="B53" s="2" t="s">
        <v>172</v>
      </c>
      <c r="C53" s="2" t="s">
        <v>173</v>
      </c>
      <c r="D53" s="2" t="s">
        <v>174</v>
      </c>
      <c r="E53" s="2" t="s">
        <v>175</v>
      </c>
      <c r="IV53" s="0"/>
      <c r="IW53" s="0"/>
    </row>
    <row r="54" customFormat="false" ht="18" hidden="true" customHeight="false" outlineLevel="0" collapsed="false">
      <c r="A54" s="2" t="n">
        <v>53</v>
      </c>
      <c r="B54" s="2" t="s">
        <v>176</v>
      </c>
      <c r="C54" s="2" t="s">
        <v>177</v>
      </c>
      <c r="D54" s="2" t="s">
        <v>178</v>
      </c>
      <c r="E54" s="2" t="s">
        <v>175</v>
      </c>
      <c r="IV54" s="0"/>
      <c r="IW54" s="0"/>
    </row>
    <row r="55" customFormat="false" ht="18" hidden="true" customHeight="false" outlineLevel="0" collapsed="false">
      <c r="A55" s="2" t="n">
        <v>54</v>
      </c>
      <c r="B55" s="2" t="s">
        <v>179</v>
      </c>
      <c r="C55" s="2" t="s">
        <v>180</v>
      </c>
      <c r="D55" s="2" t="s">
        <v>181</v>
      </c>
      <c r="E55" s="2" t="s">
        <v>182</v>
      </c>
      <c r="IV55" s="0"/>
      <c r="IW55" s="0"/>
    </row>
    <row r="56" customFormat="false" ht="18" hidden="true" customHeight="false" outlineLevel="0" collapsed="false">
      <c r="A56" s="2" t="n">
        <v>55</v>
      </c>
      <c r="B56" s="2" t="s">
        <v>183</v>
      </c>
      <c r="C56" s="2" t="s">
        <v>184</v>
      </c>
      <c r="D56" s="2" t="s">
        <v>185</v>
      </c>
      <c r="E56" s="2" t="s">
        <v>182</v>
      </c>
      <c r="IV56" s="0"/>
      <c r="IW56" s="0"/>
    </row>
    <row r="57" customFormat="false" ht="18" hidden="true" customHeight="false" outlineLevel="0" collapsed="false">
      <c r="A57" s="2" t="n">
        <v>56</v>
      </c>
      <c r="B57" s="2" t="s">
        <v>186</v>
      </c>
      <c r="C57" s="2" t="s">
        <v>187</v>
      </c>
      <c r="D57" s="2" t="s">
        <v>188</v>
      </c>
      <c r="E57" s="2" t="s">
        <v>182</v>
      </c>
      <c r="IV57" s="0"/>
      <c r="IW57" s="0"/>
    </row>
    <row r="58" customFormat="false" ht="18" hidden="true" customHeight="false" outlineLevel="0" collapsed="false">
      <c r="A58" s="2" t="n">
        <v>57</v>
      </c>
      <c r="B58" s="2" t="s">
        <v>189</v>
      </c>
      <c r="C58" s="2" t="s">
        <v>190</v>
      </c>
      <c r="D58" s="2" t="s">
        <v>191</v>
      </c>
      <c r="E58" s="2" t="s">
        <v>192</v>
      </c>
      <c r="IV58" s="0"/>
      <c r="IW58" s="0"/>
    </row>
    <row r="59" customFormat="false" ht="18" hidden="true" customHeight="false" outlineLevel="0" collapsed="false">
      <c r="A59" s="2" t="n">
        <v>58</v>
      </c>
      <c r="B59" s="2" t="s">
        <v>193</v>
      </c>
      <c r="C59" s="2" t="s">
        <v>194</v>
      </c>
      <c r="D59" s="2" t="s">
        <v>195</v>
      </c>
      <c r="E59" s="2" t="s">
        <v>192</v>
      </c>
      <c r="IV59" s="0"/>
      <c r="IW59" s="0"/>
    </row>
    <row r="60" customFormat="false" ht="18" hidden="true" customHeight="false" outlineLevel="0" collapsed="false">
      <c r="A60" s="2" t="n">
        <v>59</v>
      </c>
      <c r="B60" s="2" t="s">
        <v>196</v>
      </c>
      <c r="C60" s="2" t="s">
        <v>197</v>
      </c>
      <c r="D60" s="2" t="s">
        <v>198</v>
      </c>
      <c r="E60" s="2" t="s">
        <v>192</v>
      </c>
      <c r="IV60" s="0"/>
      <c r="IW60" s="0"/>
    </row>
    <row r="61" customFormat="false" ht="18" hidden="true" customHeight="false" outlineLevel="0" collapsed="false">
      <c r="A61" s="2" t="n">
        <v>60</v>
      </c>
      <c r="B61" s="2" t="s">
        <v>199</v>
      </c>
      <c r="C61" s="2" t="s">
        <v>200</v>
      </c>
      <c r="D61" s="2" t="s">
        <v>201</v>
      </c>
      <c r="E61" s="2" t="s">
        <v>202</v>
      </c>
      <c r="IV61" s="0"/>
      <c r="IW61" s="0"/>
    </row>
    <row r="62" customFormat="false" ht="18" hidden="true" customHeight="false" outlineLevel="0" collapsed="false">
      <c r="A62" s="2" t="n">
        <v>61</v>
      </c>
      <c r="B62" s="2" t="s">
        <v>203</v>
      </c>
      <c r="C62" s="2" t="s">
        <v>204</v>
      </c>
      <c r="D62" s="2" t="s">
        <v>205</v>
      </c>
      <c r="E62" s="2"/>
      <c r="IV62" s="0"/>
      <c r="IW62" s="0"/>
    </row>
    <row r="63" customFormat="false" ht="18" hidden="true" customHeight="false" outlineLevel="0" collapsed="false">
      <c r="A63" s="2" t="n">
        <v>62</v>
      </c>
      <c r="B63" s="2" t="s">
        <v>206</v>
      </c>
      <c r="C63" s="2" t="s">
        <v>207</v>
      </c>
      <c r="D63" s="2"/>
      <c r="E63" s="2"/>
      <c r="IV63" s="0"/>
      <c r="IW63" s="0"/>
    </row>
    <row r="64" customFormat="false" ht="18" hidden="true" customHeight="false" outlineLevel="0" collapsed="false">
      <c r="A64" s="2" t="n">
        <v>63</v>
      </c>
      <c r="B64" s="2" t="s">
        <v>208</v>
      </c>
      <c r="C64" s="2" t="s">
        <v>209</v>
      </c>
      <c r="D64" s="2"/>
      <c r="E64" s="2"/>
      <c r="IV64" s="0"/>
      <c r="IW64" s="0"/>
    </row>
    <row r="65" customFormat="false" ht="18" hidden="true" customHeight="false" outlineLevel="0" collapsed="false">
      <c r="A65" s="2" t="n">
        <v>64</v>
      </c>
      <c r="B65" s="2" t="s">
        <v>210</v>
      </c>
      <c r="C65" s="2" t="s">
        <v>211</v>
      </c>
      <c r="D65" s="2"/>
      <c r="E65" s="2"/>
      <c r="IV65" s="0"/>
      <c r="IW65" s="0"/>
    </row>
    <row r="66" customFormat="false" ht="18" hidden="true" customHeight="false" outlineLevel="0" collapsed="false">
      <c r="A66" s="2" t="n">
        <v>65</v>
      </c>
      <c r="B66" s="2" t="s">
        <v>212</v>
      </c>
      <c r="C66" s="2" t="s">
        <v>213</v>
      </c>
      <c r="D66" s="2"/>
      <c r="E66" s="2"/>
      <c r="IV66" s="0"/>
      <c r="IW66" s="0"/>
    </row>
    <row r="67" customFormat="false" ht="18" hidden="true" customHeight="false" outlineLevel="0" collapsed="false">
      <c r="A67" s="2" t="n">
        <v>66</v>
      </c>
      <c r="B67" s="2" t="s">
        <v>214</v>
      </c>
      <c r="C67" s="2" t="s">
        <v>215</v>
      </c>
      <c r="D67" s="2"/>
      <c r="E67" s="2"/>
      <c r="IV67" s="0"/>
      <c r="IW67" s="0"/>
    </row>
    <row r="68" customFormat="false" ht="18" hidden="true" customHeight="false" outlineLevel="0" collapsed="false">
      <c r="A68" s="2" t="n">
        <v>67</v>
      </c>
      <c r="B68" s="2" t="s">
        <v>216</v>
      </c>
      <c r="C68" s="2" t="s">
        <v>217</v>
      </c>
      <c r="D68" s="2"/>
      <c r="E68" s="2"/>
      <c r="IV68" s="0"/>
      <c r="IW68" s="0"/>
    </row>
    <row r="69" customFormat="false" ht="18" hidden="true" customHeight="false" outlineLevel="0" collapsed="false">
      <c r="A69" s="2" t="n">
        <v>68</v>
      </c>
      <c r="B69" s="2" t="s">
        <v>218</v>
      </c>
      <c r="C69" s="2" t="s">
        <v>219</v>
      </c>
      <c r="D69" s="2"/>
      <c r="E69" s="2"/>
      <c r="IV69" s="0"/>
      <c r="IW69" s="0"/>
    </row>
    <row r="70" customFormat="false" ht="18" hidden="true" customHeight="false" outlineLevel="0" collapsed="false">
      <c r="A70" s="2" t="n">
        <v>69</v>
      </c>
      <c r="B70" s="2" t="s">
        <v>220</v>
      </c>
      <c r="C70" s="2" t="s">
        <v>221</v>
      </c>
      <c r="D70" s="2"/>
      <c r="E70" s="2"/>
      <c r="IV70" s="0"/>
      <c r="IW70" s="0"/>
    </row>
    <row r="71" customFormat="false" ht="18" hidden="true" customHeight="false" outlineLevel="0" collapsed="false">
      <c r="A71" s="2" t="n">
        <v>70</v>
      </c>
      <c r="B71" s="2" t="s">
        <v>222</v>
      </c>
      <c r="C71" s="2" t="s">
        <v>223</v>
      </c>
      <c r="D71" s="2"/>
      <c r="E71" s="2"/>
      <c r="IV71" s="0"/>
      <c r="IW71" s="0"/>
    </row>
    <row r="72" customFormat="false" ht="18" hidden="false" customHeight="false" outlineLevel="0" collapsed="false">
      <c r="A72" s="4"/>
      <c r="B72" s="4"/>
      <c r="C72" s="4"/>
      <c r="D72" s="4"/>
      <c r="IV72" s="0"/>
      <c r="IW72" s="0"/>
    </row>
    <row r="73" customFormat="false" ht="18" hidden="false" customHeight="false" outlineLevel="0" collapsed="false">
      <c r="A73" s="4"/>
      <c r="B73" s="4"/>
      <c r="C73" s="4"/>
      <c r="D73" s="4"/>
      <c r="IV73" s="0"/>
      <c r="IW73" s="0"/>
    </row>
    <row r="74" customFormat="false" ht="18" hidden="false" customHeight="false" outlineLevel="0" collapsed="false">
      <c r="A74" s="4"/>
      <c r="B74" s="4"/>
      <c r="C74" s="4"/>
      <c r="D74" s="4"/>
      <c r="IV74" s="0"/>
      <c r="IW74" s="0"/>
    </row>
  </sheetData>
  <autoFilter ref="A1:E71">
    <filterColumn colId="1">
      <filters>
        <filter val="PMMG/1RPM/ROTAM/POC"/>
      </filters>
    </filterColumn>
  </autoFilter>
  <printOptions headings="false" gridLines="false" gridLinesSet="true" horizontalCentered="false" verticalCentered="false"/>
  <pageMargins left="0.39375" right="0.39375" top="0.7875" bottom="0.7875" header="0.39375" footer="0.39375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890625" defaultRowHeight="18" zeroHeight="false" outlineLevelRow="0" outlineLevelCol="0"/>
  <cols>
    <col collapsed="false" customWidth="true" hidden="false" outlineLevel="0" max="3" min="3" style="0" width="21.26"/>
    <col collapsed="false" customWidth="true" hidden="false" outlineLevel="0" max="4" min="4" style="0" width="22.63"/>
    <col collapsed="false" customWidth="true" hidden="false" outlineLevel="0" max="5" min="5" style="0" width="34.08"/>
  </cols>
  <sheetData>
    <row r="1" customFormat="false" ht="18" hidden="false" customHeight="false" outlineLevel="0" collapsed="false">
      <c r="A1" s="5" t="s">
        <v>224</v>
      </c>
      <c r="B1" s="5" t="s">
        <v>225</v>
      </c>
      <c r="C1" s="5" t="s">
        <v>226</v>
      </c>
      <c r="D1" s="5" t="s">
        <v>227</v>
      </c>
      <c r="E1" s="6" t="s">
        <v>228</v>
      </c>
    </row>
    <row r="2" customFormat="false" ht="18" hidden="false" customHeight="false" outlineLevel="0" collapsed="false">
      <c r="A2" s="7" t="s">
        <v>229</v>
      </c>
      <c r="B2" s="7" t="s">
        <v>197</v>
      </c>
      <c r="C2" s="7" t="s">
        <v>230</v>
      </c>
      <c r="D2" s="7" t="s">
        <v>231</v>
      </c>
      <c r="E2" s="7" t="str">
        <f aca="false">INDEX('UNIDADES SEI POC'!B:B,MATCH(B2,'UNIDADES SEI POC'!C:C,0))</f>
        <v>PMMG/18RPM/64BPM/POC</v>
      </c>
    </row>
    <row r="3" customFormat="false" ht="18" hidden="false" customHeight="false" outlineLevel="0" collapsed="false">
      <c r="A3" s="7" t="s">
        <v>229</v>
      </c>
      <c r="B3" s="7" t="s">
        <v>110</v>
      </c>
      <c r="C3" s="7" t="s">
        <v>232</v>
      </c>
      <c r="D3" s="7" t="s">
        <v>233</v>
      </c>
      <c r="E3" s="7" t="str">
        <f aca="false">INDEX('UNIDADES SEI POC'!B:B,MATCH(B3,'UNIDADES SEI POC'!C:C,0))</f>
        <v>PMMG/9RPM/53BPM/POC</v>
      </c>
    </row>
    <row r="4" customFormat="false" ht="18" hidden="false" customHeight="false" outlineLevel="0" collapsed="false">
      <c r="A4" s="7" t="s">
        <v>229</v>
      </c>
      <c r="B4" s="7" t="s">
        <v>76</v>
      </c>
      <c r="C4" s="7" t="s">
        <v>234</v>
      </c>
      <c r="D4" s="7" t="s">
        <v>235</v>
      </c>
      <c r="E4" s="7" t="str">
        <f aca="false">INDEX('UNIDADES SEI POC'!B:B,MATCH(B4,'UNIDADES SEI POC'!C:C,0))</f>
        <v>PMMG/5RPM/37BPM/POC</v>
      </c>
    </row>
    <row r="5" customFormat="false" ht="18" hidden="false" customHeight="false" outlineLevel="0" collapsed="false">
      <c r="A5" s="7" t="s">
        <v>229</v>
      </c>
      <c r="B5" s="7" t="s">
        <v>149</v>
      </c>
      <c r="C5" s="7" t="s">
        <v>236</v>
      </c>
      <c r="D5" s="7" t="s">
        <v>237</v>
      </c>
      <c r="E5" s="7" t="str">
        <f aca="false">INDEX('UNIDADES SEI POC'!B:B,MATCH(B5,'UNIDADES SEI POC'!C:C,0))</f>
        <v>PMMG/13RPM/9BPM/POC</v>
      </c>
    </row>
    <row r="6" customFormat="false" ht="18" hidden="false" customHeight="false" outlineLevel="0" collapsed="false">
      <c r="A6" s="7" t="s">
        <v>238</v>
      </c>
      <c r="B6" s="7" t="s">
        <v>207</v>
      </c>
      <c r="C6" s="7" t="s">
        <v>239</v>
      </c>
      <c r="D6" s="7" t="s">
        <v>240</v>
      </c>
      <c r="E6" s="7" t="str">
        <f aca="false">INDEX('UNIDADES SEI POC'!B:B,MATCH(B6,'UNIDADES SEI POC'!C:C,0))</f>
        <v>CBMMG/3BBM/POC</v>
      </c>
    </row>
    <row r="7" customFormat="false" ht="18" hidden="false" customHeight="false" outlineLevel="0" collapsed="false">
      <c r="A7" s="7" t="s">
        <v>238</v>
      </c>
      <c r="B7" s="7" t="s">
        <v>209</v>
      </c>
      <c r="C7" s="7" t="s">
        <v>239</v>
      </c>
      <c r="D7" s="7" t="s">
        <v>241</v>
      </c>
      <c r="E7" s="7" t="str">
        <f aca="false">INDEX('UNIDADES SEI POC'!B:B,MATCH(B7,'UNIDADES SEI POC'!C:C,0))</f>
        <v>CBMMG/1BBM/POC</v>
      </c>
    </row>
    <row r="8" customFormat="false" ht="18" hidden="false" customHeight="false" outlineLevel="0" collapsed="false">
      <c r="A8" s="7" t="s">
        <v>204</v>
      </c>
      <c r="B8" s="7" t="s">
        <v>204</v>
      </c>
      <c r="C8" s="7" t="s">
        <v>239</v>
      </c>
      <c r="D8" s="7" t="s">
        <v>242</v>
      </c>
      <c r="E8" s="7" t="str">
        <f aca="false">INDEX('UNIDADES SEI POC'!B:B,MATCH(B8,'UNIDADES SEI POC'!C:C,0))</f>
        <v>PCMG/SPGF/DT/POSTODECOMBUSTIV</v>
      </c>
    </row>
    <row r="9" customFormat="false" ht="18" hidden="false" customHeight="false" outlineLevel="0" collapsed="false">
      <c r="A9" s="7" t="s">
        <v>229</v>
      </c>
      <c r="B9" s="7" t="s">
        <v>12</v>
      </c>
      <c r="C9" s="7" t="s">
        <v>239</v>
      </c>
      <c r="D9" s="7" t="s">
        <v>243</v>
      </c>
      <c r="E9" s="7" t="str">
        <f aca="false">INDEX('UNIDADES SEI POC'!B:B,MATCH(B9,'UNIDADES SEI POC'!C:C,0))</f>
        <v>PMMG/1RPM/13BPM/POC</v>
      </c>
    </row>
    <row r="10" customFormat="false" ht="18" hidden="false" customHeight="false" outlineLevel="0" collapsed="false">
      <c r="A10" s="7" t="s">
        <v>229</v>
      </c>
      <c r="B10" s="7" t="s">
        <v>15</v>
      </c>
      <c r="C10" s="7" t="s">
        <v>239</v>
      </c>
      <c r="D10" s="7" t="s">
        <v>244</v>
      </c>
      <c r="E10" s="7" t="str">
        <f aca="false">INDEX('UNIDADES SEI POC'!B:B,MATCH(B10,'UNIDADES SEI POC'!C:C,0))</f>
        <v>PMMG/1RPM/16BPM/POC</v>
      </c>
    </row>
    <row r="11" customFormat="false" ht="18" hidden="false" customHeight="false" outlineLevel="0" collapsed="false">
      <c r="A11" s="7" t="s">
        <v>229</v>
      </c>
      <c r="B11" s="7" t="s">
        <v>8</v>
      </c>
      <c r="C11" s="7" t="s">
        <v>239</v>
      </c>
      <c r="D11" s="7" t="s">
        <v>245</v>
      </c>
      <c r="E11" s="7" t="str">
        <f aca="false">INDEX('UNIDADES SEI POC'!B:B,MATCH(B11,'UNIDADES SEI POC'!C:C,0))</f>
        <v>PMMG/1RPM/1BPM/POC</v>
      </c>
    </row>
    <row r="12" customFormat="false" ht="18" hidden="false" customHeight="false" outlineLevel="0" collapsed="false">
      <c r="A12" s="7" t="s">
        <v>229</v>
      </c>
      <c r="B12" s="7" t="s">
        <v>18</v>
      </c>
      <c r="C12" s="7" t="s">
        <v>239</v>
      </c>
      <c r="D12" s="7" t="s">
        <v>246</v>
      </c>
      <c r="E12" s="7" t="str">
        <f aca="false">INDEX('UNIDADES SEI POC'!B:B,MATCH(B12,'UNIDADES SEI POC'!C:C,0))</f>
        <v>PMMG/1RPM/22BPM/POC</v>
      </c>
    </row>
    <row r="13" customFormat="false" ht="18" hidden="false" customHeight="false" outlineLevel="0" collapsed="false">
      <c r="A13" s="7" t="s">
        <v>229</v>
      </c>
      <c r="B13" s="7" t="s">
        <v>21</v>
      </c>
      <c r="C13" s="7" t="s">
        <v>239</v>
      </c>
      <c r="D13" s="7" t="s">
        <v>247</v>
      </c>
      <c r="E13" s="7" t="str">
        <f aca="false">INDEX('UNIDADES SEI POC'!B:B,MATCH(B13,'UNIDADES SEI POC'!C:C,0))</f>
        <v>PMMG/1RPM/34BPM/POC</v>
      </c>
    </row>
    <row r="14" customFormat="false" ht="18" hidden="false" customHeight="false" outlineLevel="0" collapsed="false">
      <c r="A14" s="7" t="s">
        <v>229</v>
      </c>
      <c r="B14" s="7" t="s">
        <v>5</v>
      </c>
      <c r="C14" s="7" t="s">
        <v>239</v>
      </c>
      <c r="D14" s="7" t="s">
        <v>248</v>
      </c>
      <c r="E14" s="7" t="str">
        <f aca="false">INDEX('UNIDADES SEI POC'!B:B,MATCH(B14,'UNIDADES SEI POC'!C:C,0))</f>
        <v>PMMG/DAL/CMI/POC</v>
      </c>
    </row>
    <row r="15" customFormat="false" ht="18" hidden="false" customHeight="false" outlineLevel="0" collapsed="false">
      <c r="A15" s="7" t="s">
        <v>229</v>
      </c>
      <c r="B15" s="7" t="s">
        <v>27</v>
      </c>
      <c r="C15" s="7" t="s">
        <v>239</v>
      </c>
      <c r="D15" s="7" t="s">
        <v>249</v>
      </c>
      <c r="E15" s="7" t="str">
        <f aca="false">INDEX('UNIDADES SEI POC'!B:B,MATCH(B15,'UNIDADES SEI POC'!C:C,0))</f>
        <v>PMMG/1RPM/ROTAM/POC</v>
      </c>
      <c r="F15" s="8"/>
    </row>
    <row r="16" customFormat="false" ht="18" hidden="false" customHeight="false" outlineLevel="0" collapsed="false">
      <c r="A16" s="7" t="s">
        <v>229</v>
      </c>
      <c r="B16" s="7" t="s">
        <v>250</v>
      </c>
      <c r="C16" s="7" t="s">
        <v>251</v>
      </c>
      <c r="D16" s="7" t="s">
        <v>252</v>
      </c>
      <c r="E16" s="7" t="str">
        <f aca="false">INDEX('UNIDADES SEI POC'!B:B,MATCH(B16,'UNIDADES SEI POC'!C:C,0))</f>
        <v>PMMG/2RPM/66BPM/POC</v>
      </c>
    </row>
    <row r="17" customFormat="false" ht="18" hidden="false" customHeight="false" outlineLevel="0" collapsed="false">
      <c r="A17" s="7" t="s">
        <v>229</v>
      </c>
      <c r="B17" s="7" t="s">
        <v>93</v>
      </c>
      <c r="C17" s="7" t="s">
        <v>253</v>
      </c>
      <c r="D17" s="7" t="s">
        <v>254</v>
      </c>
      <c r="E17" s="7" t="str">
        <f aca="false">INDEX('UNIDADES SEI POC'!B:B,MATCH(B17,'UNIDADES SEI POC'!C:C,0))</f>
        <v>PMMG/7RPM/7BPM/POC</v>
      </c>
    </row>
    <row r="18" customFormat="false" ht="18" hidden="false" customHeight="false" outlineLevel="0" collapsed="false">
      <c r="A18" s="7" t="s">
        <v>229</v>
      </c>
      <c r="B18" s="7" t="s">
        <v>146</v>
      </c>
      <c r="C18" s="7" t="s">
        <v>255</v>
      </c>
      <c r="D18" s="7" t="s">
        <v>256</v>
      </c>
      <c r="E18" s="7" t="str">
        <f aca="false">INDEX('UNIDADES SEI POC'!B:B,MATCH(B18,'UNIDADES SEI POC'!C:C,0))</f>
        <v>PMMG/12RPM/62BPM/POC</v>
      </c>
    </row>
    <row r="19" customFormat="false" ht="18" hidden="false" customHeight="false" outlineLevel="0" collapsed="false">
      <c r="A19" s="7" t="s">
        <v>229</v>
      </c>
      <c r="B19" s="7" t="s">
        <v>153</v>
      </c>
      <c r="C19" s="7" t="s">
        <v>257</v>
      </c>
      <c r="D19" s="7" t="s">
        <v>258</v>
      </c>
      <c r="E19" s="7" t="str">
        <f aca="false">INDEX('UNIDADES SEI POC'!B:B,MATCH(B19,'UNIDADES SEI POC'!C:C,0))</f>
        <v>PMMG/13RPM/31BPM/POC</v>
      </c>
    </row>
    <row r="20" customFormat="false" ht="18" hidden="false" customHeight="false" outlineLevel="0" collapsed="false">
      <c r="A20" s="7" t="s">
        <v>238</v>
      </c>
      <c r="B20" s="7" t="s">
        <v>211</v>
      </c>
      <c r="C20" s="7" t="s">
        <v>259</v>
      </c>
      <c r="D20" s="7" t="s">
        <v>260</v>
      </c>
      <c r="E20" s="7" t="str">
        <f aca="false">INDEX('UNIDADES SEI POC'!B:B,MATCH(B20,'UNIDADES SEI POC'!C:C,0))</f>
        <v>CBMMG/2BBM/POC</v>
      </c>
    </row>
    <row r="21" customFormat="false" ht="18" hidden="false" customHeight="false" outlineLevel="0" collapsed="false">
      <c r="A21" s="7" t="s">
        <v>238</v>
      </c>
      <c r="B21" s="7" t="s">
        <v>213</v>
      </c>
      <c r="C21" s="7" t="s">
        <v>259</v>
      </c>
      <c r="D21" s="7" t="s">
        <v>261</v>
      </c>
      <c r="E21" s="7" t="str">
        <f aca="false">INDEX('UNIDADES SEI POC'!B:B,MATCH(B21,'UNIDADES SEI POC'!C:C,0))</f>
        <v>CBMMG/CSM/POC</v>
      </c>
    </row>
    <row r="22" customFormat="false" ht="18" hidden="false" customHeight="false" outlineLevel="0" collapsed="false">
      <c r="A22" s="7" t="s">
        <v>229</v>
      </c>
      <c r="B22" s="7" t="s">
        <v>30</v>
      </c>
      <c r="C22" s="7" t="s">
        <v>259</v>
      </c>
      <c r="D22" s="7" t="s">
        <v>262</v>
      </c>
      <c r="E22" s="7" t="str">
        <f aca="false">INDEX('UNIDADES SEI POC'!B:B,MATCH(B22,'UNIDADES SEI POC'!C:C,0))</f>
        <v>PMMG/2RPM/18BPM/POC</v>
      </c>
    </row>
    <row r="23" customFormat="false" ht="18" hidden="false" customHeight="false" outlineLevel="0" collapsed="false">
      <c r="A23" s="7" t="s">
        <v>229</v>
      </c>
      <c r="B23" s="7" t="s">
        <v>163</v>
      </c>
      <c r="C23" s="7" t="s">
        <v>263</v>
      </c>
      <c r="D23" s="7" t="s">
        <v>264</v>
      </c>
      <c r="E23" s="7" t="str">
        <f aca="false">INDEX('UNIDADES SEI POC'!B:B,MATCH(B23,'UNIDADES SEI POC'!C:C,0))</f>
        <v>PMMG/14RPM/42BPM/POC</v>
      </c>
    </row>
    <row r="24" customFormat="false" ht="18" hidden="false" customHeight="false" outlineLevel="0" collapsed="false">
      <c r="A24" s="7" t="s">
        <v>229</v>
      </c>
      <c r="B24" s="7" t="s">
        <v>159</v>
      </c>
      <c r="C24" s="7" t="s">
        <v>265</v>
      </c>
      <c r="D24" s="7" t="s">
        <v>266</v>
      </c>
      <c r="E24" s="7" t="str">
        <f aca="false">INDEX('UNIDADES SEI POC'!B:B,MATCH(B24,'UNIDADES SEI POC'!C:C,0))</f>
        <v>PMMG/14RPM/3BPM/POC</v>
      </c>
    </row>
    <row r="25" customFormat="false" ht="18" hidden="false" customHeight="false" outlineLevel="0" collapsed="false">
      <c r="A25" s="7" t="s">
        <v>229</v>
      </c>
      <c r="B25" s="7" t="s">
        <v>96</v>
      </c>
      <c r="C25" s="7" t="s">
        <v>267</v>
      </c>
      <c r="D25" s="7" t="s">
        <v>268</v>
      </c>
      <c r="E25" s="7" t="str">
        <f aca="false">INDEX('UNIDADES SEI POC'!B:B,MATCH(B25,'UNIDADES SEI POC'!C:C,0))</f>
        <v>PMMG/7RPM/23BPM/POC</v>
      </c>
    </row>
    <row r="26" customFormat="false" ht="18" hidden="false" customHeight="false" outlineLevel="0" collapsed="false">
      <c r="A26" s="7" t="s">
        <v>229</v>
      </c>
      <c r="B26" s="7" t="s">
        <v>99</v>
      </c>
      <c r="C26" s="7" t="s">
        <v>269</v>
      </c>
      <c r="D26" s="7" t="s">
        <v>270</v>
      </c>
      <c r="E26" s="7" t="str">
        <f aca="false">INDEX('UNIDADES SEI POC'!B:B,MATCH(B26,'UNIDADES SEI POC'!C:C,0))</f>
        <v>PMMG/7RPM/63BPM/POC</v>
      </c>
    </row>
    <row r="27" customFormat="false" ht="18" hidden="false" customHeight="false" outlineLevel="0" collapsed="false">
      <c r="A27" s="7" t="s">
        <v>229</v>
      </c>
      <c r="B27" s="7" t="s">
        <v>271</v>
      </c>
      <c r="C27" s="7" t="s">
        <v>272</v>
      </c>
      <c r="D27" s="7" t="s">
        <v>273</v>
      </c>
      <c r="E27" s="7" t="str">
        <f aca="false">INDEX('UNIDADES SEI POC'!B:B,MATCH(B27,'UNIDADES SEI POC'!C:C,0))</f>
        <v>PMMG/5RPM/4CIAIND/POC</v>
      </c>
    </row>
    <row r="28" customFormat="false" ht="18" hidden="false" customHeight="false" outlineLevel="0" collapsed="false">
      <c r="A28" s="7" t="s">
        <v>229</v>
      </c>
      <c r="B28" s="7" t="s">
        <v>102</v>
      </c>
      <c r="C28" s="7" t="s">
        <v>274</v>
      </c>
      <c r="D28" s="7" t="s">
        <v>275</v>
      </c>
      <c r="E28" s="7" t="str">
        <f aca="false">INDEX('UNIDADES SEI POC'!B:B,MATCH(B28,'UNIDADES SEI POC'!C:C,0))</f>
        <v>PMMG/8RPM/6BPM/POC</v>
      </c>
    </row>
    <row r="29" customFormat="false" ht="18" hidden="false" customHeight="false" outlineLevel="0" collapsed="false">
      <c r="A29" s="7" t="s">
        <v>229</v>
      </c>
      <c r="B29" s="7" t="s">
        <v>40</v>
      </c>
      <c r="C29" s="7" t="s">
        <v>276</v>
      </c>
      <c r="D29" s="7" t="s">
        <v>277</v>
      </c>
      <c r="E29" s="7" t="str">
        <f aca="false">INDEX('UNIDADES SEI POC'!B:B,MATCH(B29,'UNIDADES SEI POC'!C:C,0))</f>
        <v>PMMG/2RPM/48BPM/POC</v>
      </c>
    </row>
    <row r="30" customFormat="false" ht="18" hidden="false" customHeight="false" outlineLevel="0" collapsed="false">
      <c r="A30" s="7" t="s">
        <v>229</v>
      </c>
      <c r="B30" s="7" t="s">
        <v>140</v>
      </c>
      <c r="C30" s="7" t="s">
        <v>278</v>
      </c>
      <c r="D30" s="7" t="s">
        <v>279</v>
      </c>
      <c r="E30" s="7" t="str">
        <f aca="false">INDEX('UNIDADES SEI POC'!B:B,MATCH(B30,'UNIDADES SEI POC'!C:C,0))</f>
        <v>PMMG/12RPM/14BPM/POC</v>
      </c>
    </row>
    <row r="31" customFormat="false" ht="18" hidden="false" customHeight="false" outlineLevel="0" collapsed="false">
      <c r="A31" s="7" t="s">
        <v>229</v>
      </c>
      <c r="B31" s="7" t="s">
        <v>143</v>
      </c>
      <c r="C31" s="7" t="s">
        <v>280</v>
      </c>
      <c r="D31" s="7" t="s">
        <v>281</v>
      </c>
      <c r="E31" s="7" t="str">
        <f aca="false">INDEX('UNIDADES SEI POC'!B:B,MATCH(B31,'UNIDADES SEI POC'!C:C,0))</f>
        <v>PMMG/12RPM/26BPM/POC</v>
      </c>
    </row>
    <row r="32" customFormat="false" ht="18" hidden="false" customHeight="false" outlineLevel="0" collapsed="false">
      <c r="A32" s="7" t="s">
        <v>229</v>
      </c>
      <c r="B32" s="7" t="s">
        <v>184</v>
      </c>
      <c r="C32" s="7" t="s">
        <v>282</v>
      </c>
      <c r="D32" s="7" t="s">
        <v>283</v>
      </c>
      <c r="E32" s="7" t="str">
        <f aca="false">INDEX('UNIDADES SEI POC'!B:B,MATCH(B32,'UNIDADES SEI POC'!C:C,0))</f>
        <v>PMMG/17RPM/56BPM/POC</v>
      </c>
    </row>
    <row r="33" customFormat="false" ht="18" hidden="false" customHeight="false" outlineLevel="0" collapsed="false">
      <c r="A33" s="7" t="s">
        <v>238</v>
      </c>
      <c r="B33" s="7" t="s">
        <v>215</v>
      </c>
      <c r="C33" s="7" t="s">
        <v>284</v>
      </c>
      <c r="D33" s="7" t="s">
        <v>285</v>
      </c>
      <c r="E33" s="7" t="str">
        <f aca="false">INDEX('UNIDADES SEI POC'!B:B,MATCH(B33,'UNIDADES SEI POC'!C:C,0))</f>
        <v>CBMMG/10BBM/POC-ITAUNA</v>
      </c>
    </row>
    <row r="34" customFormat="false" ht="18" hidden="false" customHeight="false" outlineLevel="0" collapsed="false">
      <c r="A34" s="7" t="s">
        <v>229</v>
      </c>
      <c r="B34" s="7" t="s">
        <v>113</v>
      </c>
      <c r="C34" s="7" t="s">
        <v>286</v>
      </c>
      <c r="D34" s="7" t="s">
        <v>287</v>
      </c>
      <c r="E34" s="7" t="str">
        <f aca="false">INDEX('UNIDADES SEI POC'!B:B,MATCH(B34,'UNIDADES SEI POC'!C:C,0))</f>
        <v>PMMG/9RPM/54BPM/POC</v>
      </c>
    </row>
    <row r="35" customFormat="false" ht="18" hidden="false" customHeight="false" outlineLevel="0" collapsed="false">
      <c r="A35" s="7" t="s">
        <v>229</v>
      </c>
      <c r="B35" s="7" t="s">
        <v>66</v>
      </c>
      <c r="C35" s="7" t="s">
        <v>288</v>
      </c>
      <c r="D35" s="7" t="s">
        <v>289</v>
      </c>
      <c r="E35" s="7" t="str">
        <f aca="false">INDEX('UNIDADES SEI POC'!B:B,MATCH(B35,'UNIDADES SEI POC'!C:C,0))</f>
        <v>PMMG/5RPM/3CIAIND/POC</v>
      </c>
    </row>
    <row r="36" customFormat="false" ht="18" hidden="false" customHeight="false" outlineLevel="0" collapsed="false">
      <c r="A36" s="7" t="s">
        <v>229</v>
      </c>
      <c r="B36" s="7" t="s">
        <v>133</v>
      </c>
      <c r="C36" s="7" t="s">
        <v>290</v>
      </c>
      <c r="D36" s="7" t="s">
        <v>291</v>
      </c>
      <c r="E36" s="7" t="str">
        <f aca="false">INDEX('UNIDADES SEI POC'!B:B,MATCH(B36,'UNIDADES SEI POC'!C:C,0))</f>
        <v>PMMG/11RPM/51BPM/POC</v>
      </c>
    </row>
    <row r="37" customFormat="false" ht="18" hidden="false" customHeight="false" outlineLevel="0" collapsed="false">
      <c r="A37" s="7" t="s">
        <v>229</v>
      </c>
      <c r="B37" s="7" t="s">
        <v>130</v>
      </c>
      <c r="C37" s="7" t="s">
        <v>292</v>
      </c>
      <c r="D37" s="7" t="s">
        <v>293</v>
      </c>
      <c r="E37" s="7" t="str">
        <f aca="false">INDEX('UNIDADES SEI POC'!B:B,MATCH(B37,'UNIDADES SEI POC'!C:C,0))</f>
        <v>PMMG/11RPM/30BPM/POC</v>
      </c>
    </row>
    <row r="38" customFormat="false" ht="18" hidden="false" customHeight="false" outlineLevel="0" collapsed="false">
      <c r="A38" s="7" t="s">
        <v>229</v>
      </c>
      <c r="B38" s="7" t="s">
        <v>57</v>
      </c>
      <c r="C38" s="7" t="s">
        <v>294</v>
      </c>
      <c r="D38" s="7" t="s">
        <v>295</v>
      </c>
      <c r="E38" s="7" t="str">
        <f aca="false">INDEX('UNIDADES SEI POC'!B:B,MATCH(B38,'UNIDADES SEI POC'!C:C,0))</f>
        <v>PMMG/4RPM/2BPM/POC</v>
      </c>
    </row>
    <row r="39" customFormat="false" ht="18" hidden="false" customHeight="false" outlineLevel="0" collapsed="false">
      <c r="A39" s="7" t="s">
        <v>229</v>
      </c>
      <c r="B39" s="7" t="s">
        <v>79</v>
      </c>
      <c r="C39" s="7" t="s">
        <v>296</v>
      </c>
      <c r="D39" s="7" t="s">
        <v>297</v>
      </c>
      <c r="E39" s="7" t="str">
        <f aca="false">INDEX('UNIDADES SEI POC'!B:B,MATCH(B39,'UNIDADES SEI POC'!C:C,0))</f>
        <v>PMMG/6RPM/8BPM/POC</v>
      </c>
    </row>
    <row r="40" customFormat="false" ht="18" hidden="false" customHeight="false" outlineLevel="0" collapsed="false">
      <c r="A40" s="7" t="s">
        <v>229</v>
      </c>
      <c r="B40" s="7" t="s">
        <v>136</v>
      </c>
      <c r="C40" s="7" t="s">
        <v>298</v>
      </c>
      <c r="D40" s="7" t="s">
        <v>299</v>
      </c>
      <c r="E40" s="7" t="str">
        <f aca="false">INDEX('UNIDADES SEI POC'!B:B,MATCH(B40,'UNIDADES SEI POC'!C:C,0))</f>
        <v>PMMG/12RPM/11BPM/POC</v>
      </c>
    </row>
    <row r="41" customFormat="false" ht="18" hidden="false" customHeight="false" outlineLevel="0" collapsed="false">
      <c r="A41" s="7" t="s">
        <v>229</v>
      </c>
      <c r="B41" s="7" t="s">
        <v>300</v>
      </c>
      <c r="C41" s="7" t="s">
        <v>301</v>
      </c>
      <c r="D41" s="7" t="s">
        <v>302</v>
      </c>
      <c r="E41" s="7" t="str">
        <f aca="false">INDEX('UNIDADES SEI POC'!B:B,MATCH(B41,'UNIDADES SEI POC'!C:C,0))</f>
        <v>PMMG/10RPM/157CIAIND/POC</v>
      </c>
    </row>
    <row r="42" customFormat="false" ht="18" hidden="false" customHeight="false" outlineLevel="0" collapsed="false">
      <c r="A42" s="7" t="s">
        <v>238</v>
      </c>
      <c r="B42" s="7" t="s">
        <v>217</v>
      </c>
      <c r="C42" s="7" t="s">
        <v>303</v>
      </c>
      <c r="D42" s="7" t="s">
        <v>304</v>
      </c>
      <c r="E42" s="7" t="str">
        <f aca="false">INDEX('UNIDADES SEI POC'!B:B,MATCH(B42,'UNIDADES SEI POC'!C:C,0))</f>
        <v>CBMMG/7BBM/POC</v>
      </c>
    </row>
    <row r="43" customFormat="false" ht="18" hidden="false" customHeight="false" outlineLevel="0" collapsed="false">
      <c r="A43" s="7" t="s">
        <v>229</v>
      </c>
      <c r="B43" s="7" t="s">
        <v>126</v>
      </c>
      <c r="C43" s="7" t="s">
        <v>303</v>
      </c>
      <c r="D43" s="7" t="s">
        <v>305</v>
      </c>
      <c r="E43" s="7" t="str">
        <f aca="false">INDEX('UNIDADES SEI POC'!B:B,MATCH(B43,'UNIDADES SEI POC'!C:C,0))</f>
        <v>PMMG/11RPM/10BPM/POC</v>
      </c>
    </row>
    <row r="44" customFormat="false" ht="18" hidden="false" customHeight="false" outlineLevel="0" collapsed="false">
      <c r="A44" s="7" t="s">
        <v>229</v>
      </c>
      <c r="B44" s="7" t="s">
        <v>63</v>
      </c>
      <c r="C44" s="7" t="s">
        <v>306</v>
      </c>
      <c r="D44" s="7" t="s">
        <v>307</v>
      </c>
      <c r="E44" s="7" t="str">
        <f aca="false">INDEX('UNIDADES SEI POC'!B:B,MATCH(B44,'UNIDADES SEI POC'!C:C,0))</f>
        <v>PMMG/4RPM/47BPM/POC</v>
      </c>
    </row>
    <row r="45" customFormat="false" ht="18" hidden="false" customHeight="false" outlineLevel="0" collapsed="false">
      <c r="A45" s="7" t="s">
        <v>229</v>
      </c>
      <c r="B45" s="7" t="s">
        <v>89</v>
      </c>
      <c r="C45" s="7" t="s">
        <v>308</v>
      </c>
      <c r="D45" s="7" t="s">
        <v>309</v>
      </c>
      <c r="E45" s="7" t="str">
        <f aca="false">INDEX('UNIDADES SEI POC'!B:B,MATCH(B45,'UNIDADES SEI POC'!C:C,0))</f>
        <v>PMMG/7RPM/19CIAIND/POC</v>
      </c>
    </row>
    <row r="46" customFormat="false" ht="18" hidden="false" customHeight="false" outlineLevel="0" collapsed="false">
      <c r="A46" s="7" t="s">
        <v>229</v>
      </c>
      <c r="B46" s="7" t="s">
        <v>177</v>
      </c>
      <c r="C46" s="7" t="s">
        <v>310</v>
      </c>
      <c r="D46" s="7" t="s">
        <v>311</v>
      </c>
      <c r="E46" s="7" t="str">
        <f aca="false">INDEX('UNIDADES SEI POC'!B:B,MATCH(B46,'UNIDADES SEI POC'!C:C,0))</f>
        <v>PMMG/16RPM/45BPM/POC</v>
      </c>
    </row>
    <row r="47" customFormat="false" ht="18" hidden="false" customHeight="false" outlineLevel="0" collapsed="false">
      <c r="A47" s="7" t="s">
        <v>229</v>
      </c>
      <c r="B47" s="7" t="s">
        <v>190</v>
      </c>
      <c r="C47" s="7" t="s">
        <v>312</v>
      </c>
      <c r="D47" s="7" t="s">
        <v>313</v>
      </c>
      <c r="E47" s="7" t="str">
        <f aca="false">INDEX('UNIDADES SEI POC'!B:B,MATCH(B47,'UNIDADES SEI POC'!C:C,0))</f>
        <v>PMMG/18RPM/12BPM/POC</v>
      </c>
    </row>
    <row r="48" customFormat="false" ht="18" hidden="false" customHeight="false" outlineLevel="0" collapsed="false">
      <c r="A48" s="7" t="s">
        <v>229</v>
      </c>
      <c r="B48" s="7" t="s">
        <v>120</v>
      </c>
      <c r="C48" s="7" t="s">
        <v>314</v>
      </c>
      <c r="D48" s="7" t="s">
        <v>315</v>
      </c>
      <c r="E48" s="7" t="str">
        <f aca="false">INDEX('UNIDADES SEI POC'!B:B,MATCH(B48,'UNIDADES SEI POC'!C:C,0))</f>
        <v>PMMG/10RPM/15BPM/POC</v>
      </c>
    </row>
    <row r="49" customFormat="false" ht="18" hidden="false" customHeight="false" outlineLevel="0" collapsed="false">
      <c r="A49" s="7" t="s">
        <v>229</v>
      </c>
      <c r="B49" s="7" t="s">
        <v>123</v>
      </c>
      <c r="C49" s="7" t="s">
        <v>316</v>
      </c>
      <c r="D49" s="7" t="s">
        <v>317</v>
      </c>
      <c r="E49" s="7" t="str">
        <f aca="false">INDEX('UNIDADES SEI POC'!B:B,MATCH(B49,'UNIDADES SEI POC'!C:C,0))</f>
        <v>PMMG/10RPM/46BPM/POC</v>
      </c>
    </row>
    <row r="50" customFormat="false" ht="18" hidden="false" customHeight="false" outlineLevel="0" collapsed="false">
      <c r="A50" s="7" t="s">
        <v>229</v>
      </c>
      <c r="B50" s="7" t="s">
        <v>166</v>
      </c>
      <c r="C50" s="7" t="s">
        <v>318</v>
      </c>
      <c r="D50" s="7" t="s">
        <v>319</v>
      </c>
      <c r="E50" s="7" t="str">
        <f aca="false">INDEX('UNIDADES SEI POC'!B:B,MATCH(B50,'UNIDADES SEI POC'!C:C,0))</f>
        <v>PMMG/14RPM/55BPM/POC</v>
      </c>
    </row>
    <row r="51" customFormat="false" ht="18" hidden="false" customHeight="false" outlineLevel="0" collapsed="false">
      <c r="A51" s="7" t="s">
        <v>229</v>
      </c>
      <c r="B51" s="7" t="s">
        <v>194</v>
      </c>
      <c r="C51" s="7" t="s">
        <v>320</v>
      </c>
      <c r="D51" s="7" t="s">
        <v>321</v>
      </c>
      <c r="E51" s="7" t="str">
        <f aca="false">INDEX('UNIDADES SEI POC'!B:B,MATCH(B51,'UNIDADES SEI POC'!C:C,0))</f>
        <v>PMMG/18RPM/29BPM/POC</v>
      </c>
    </row>
    <row r="52" customFormat="false" ht="18" hidden="false" customHeight="false" outlineLevel="0" collapsed="false">
      <c r="A52" s="7" t="s">
        <v>229</v>
      </c>
      <c r="B52" s="7" t="s">
        <v>180</v>
      </c>
      <c r="C52" s="7" t="s">
        <v>322</v>
      </c>
      <c r="D52" s="7" t="s">
        <v>323</v>
      </c>
      <c r="E52" s="7" t="str">
        <f aca="false">INDEX('UNIDADES SEI POC'!B:B,MATCH(B52,'UNIDADES SEI POC'!C:C,0))</f>
        <v>PMMG/17RPM/20BPM/POC</v>
      </c>
    </row>
    <row r="53" customFormat="false" ht="18" hidden="false" customHeight="false" outlineLevel="0" collapsed="false">
      <c r="A53" s="7" t="s">
        <v>229</v>
      </c>
      <c r="B53" s="7" t="s">
        <v>37</v>
      </c>
      <c r="C53" s="7" t="s">
        <v>324</v>
      </c>
      <c r="D53" s="7" t="s">
        <v>325</v>
      </c>
      <c r="E53" s="7" t="str">
        <f aca="false">INDEX('UNIDADES SEI POC'!B:B,MATCH(B53,'UNIDADES SEI POC'!C:C,0))</f>
        <v>PMMG/2RPM/40BPM/POC</v>
      </c>
    </row>
    <row r="54" customFormat="false" ht="18" hidden="false" customHeight="false" outlineLevel="0" collapsed="false">
      <c r="A54" s="7" t="s">
        <v>229</v>
      </c>
      <c r="B54" s="7" t="s">
        <v>43</v>
      </c>
      <c r="C54" s="7" t="s">
        <v>326</v>
      </c>
      <c r="D54" s="7" t="s">
        <v>327</v>
      </c>
      <c r="E54" s="7" t="str">
        <f aca="false">INDEX('UNIDADES SEI POC'!B:B,MATCH(B54,'UNIDADES SEI POC'!C:C,0))</f>
        <v>PMMG/3RPM/35BPM/POC</v>
      </c>
    </row>
    <row r="55" customFormat="false" ht="18" hidden="false" customHeight="false" outlineLevel="0" collapsed="false">
      <c r="A55" s="7" t="s">
        <v>229</v>
      </c>
      <c r="B55" s="7" t="s">
        <v>156</v>
      </c>
      <c r="C55" s="7" t="s">
        <v>328</v>
      </c>
      <c r="D55" s="7" t="s">
        <v>329</v>
      </c>
      <c r="E55" s="7" t="str">
        <f aca="false">INDEX('UNIDADES SEI POC'!B:B,MATCH(B55,'UNIDADES SEI POC'!C:C,0))</f>
        <v>PMMG/13RPM/38BPM/POC</v>
      </c>
    </row>
    <row r="56" customFormat="false" ht="18" hidden="false" customHeight="false" outlineLevel="0" collapsed="false">
      <c r="A56" s="7" t="s">
        <v>229</v>
      </c>
      <c r="B56" s="7" t="s">
        <v>187</v>
      </c>
      <c r="C56" s="7" t="s">
        <v>330</v>
      </c>
      <c r="D56" s="7" t="s">
        <v>331</v>
      </c>
      <c r="E56" s="7" t="str">
        <f aca="false">INDEX('UNIDADES SEI POC'!B:B,MATCH(B56,'UNIDADES SEI POC'!C:C,0))</f>
        <v>PMMG/17RPM/57BPM/POC</v>
      </c>
    </row>
    <row r="57" customFormat="false" ht="18" hidden="false" customHeight="false" outlineLevel="0" collapsed="false">
      <c r="A57" s="7" t="s">
        <v>238</v>
      </c>
      <c r="B57" s="7" t="s">
        <v>219</v>
      </c>
      <c r="C57" s="7" t="s">
        <v>332</v>
      </c>
      <c r="D57" s="7" t="s">
        <v>333</v>
      </c>
      <c r="E57" s="7" t="str">
        <f aca="false">INDEX('UNIDADES SEI POC'!B:B,MATCH(B57,'UNIDADES SEI POC'!C:C,0))</f>
        <v>CBMMG/1-CIA-IND/SSPARAISO</v>
      </c>
    </row>
    <row r="58" customFormat="false" ht="18" hidden="false" customHeight="false" outlineLevel="0" collapsed="false">
      <c r="A58" s="7" t="s">
        <v>229</v>
      </c>
      <c r="B58" s="7" t="s">
        <v>200</v>
      </c>
      <c r="C58" s="7" t="s">
        <v>334</v>
      </c>
      <c r="D58" s="7" t="s">
        <v>335</v>
      </c>
      <c r="E58" s="7" t="str">
        <f aca="false">INDEX('UNIDADES SEI POC'!B:B,MATCH(B58,'UNIDADES SEI POC'!C:C,0))</f>
        <v>PMMG/19RPM/25BPM/POC</v>
      </c>
    </row>
    <row r="59" customFormat="false" ht="18" hidden="false" customHeight="false" outlineLevel="0" collapsed="false">
      <c r="A59" s="7" t="s">
        <v>229</v>
      </c>
      <c r="B59" s="7" t="s">
        <v>169</v>
      </c>
      <c r="C59" s="7" t="s">
        <v>336</v>
      </c>
      <c r="D59" s="7" t="s">
        <v>337</v>
      </c>
      <c r="E59" s="7" t="str">
        <f aca="false">INDEX('UNIDADES SEI POC'!B:B,MATCH(B59,'UNIDADES SEI POC'!C:C,0))</f>
        <v>PMMG/15RPM/19BPM/POC</v>
      </c>
    </row>
    <row r="60" customFormat="false" ht="18" hidden="false" customHeight="false" outlineLevel="0" collapsed="false">
      <c r="A60" s="7" t="s">
        <v>229</v>
      </c>
      <c r="B60" s="7" t="s">
        <v>60</v>
      </c>
      <c r="C60" s="7" t="s">
        <v>338</v>
      </c>
      <c r="D60" s="7" t="s">
        <v>339</v>
      </c>
      <c r="E60" s="7" t="str">
        <f aca="false">INDEX('UNIDADES SEI POC'!B:B,MATCH(B60,'UNIDADES SEI POC'!C:C,0))</f>
        <v>PMMG/4RPM/21BPM/POC</v>
      </c>
    </row>
    <row r="61" customFormat="false" ht="18" hidden="false" customHeight="false" outlineLevel="0" collapsed="false">
      <c r="A61" s="7" t="s">
        <v>229</v>
      </c>
      <c r="B61" s="7" t="s">
        <v>73</v>
      </c>
      <c r="C61" s="7" t="s">
        <v>340</v>
      </c>
      <c r="D61" s="7" t="s">
        <v>341</v>
      </c>
      <c r="E61" s="7" t="str">
        <f aca="false">INDEX('UNIDADES SEI POC'!B:B,MATCH(B61,'UNIDADES SEI POC'!C:C,0))</f>
        <v>PMMG/5RPM/4BPM/POC</v>
      </c>
    </row>
    <row r="62" customFormat="false" ht="18" hidden="false" customHeight="false" outlineLevel="0" collapsed="false">
      <c r="A62" s="7" t="s">
        <v>229</v>
      </c>
      <c r="B62" s="7" t="s">
        <v>106</v>
      </c>
      <c r="C62" s="7" t="s">
        <v>342</v>
      </c>
      <c r="D62" s="7" t="s">
        <v>343</v>
      </c>
      <c r="E62" s="7" t="str">
        <f aca="false">INDEX('UNIDADES SEI POC'!B:B,MATCH(B62,'UNIDADES SEI POC'!C:C,0))</f>
        <v>PMMG/9RPM/17BPM/POC</v>
      </c>
    </row>
    <row r="63" customFormat="false" ht="18" hidden="false" customHeight="false" outlineLevel="0" collapsed="false">
      <c r="A63" s="7" t="s">
        <v>229</v>
      </c>
      <c r="B63" s="7" t="s">
        <v>173</v>
      </c>
      <c r="C63" s="7" t="s">
        <v>344</v>
      </c>
      <c r="D63" s="7" t="s">
        <v>345</v>
      </c>
      <c r="E63" s="7" t="str">
        <f aca="false">INDEX('UNIDADES SEI POC'!B:B,MATCH(B63,'UNIDADES SEI POC'!C:C,0))</f>
        <v>PMMG/16RPM/28BPM/POC</v>
      </c>
    </row>
    <row r="64" customFormat="false" ht="18" hidden="false" customHeight="false" outlineLevel="0" collapsed="false">
      <c r="A64" s="7" t="s">
        <v>238</v>
      </c>
      <c r="B64" s="7" t="s">
        <v>221</v>
      </c>
      <c r="C64" s="7" t="s">
        <v>346</v>
      </c>
      <c r="D64" s="7" t="s">
        <v>347</v>
      </c>
      <c r="E64" s="7" t="str">
        <f aca="false">INDEX('UNIDADES SEI POC'!B:B,MATCH(B64,'UNIDADES SEI POC'!C:C,0))</f>
        <v>CBMMG/9BBM/POC</v>
      </c>
    </row>
    <row r="65" customFormat="false" ht="18" hidden="false" customHeight="false" outlineLevel="0" collapsed="false">
      <c r="A65" s="7" t="s">
        <v>229</v>
      </c>
      <c r="B65" s="7" t="s">
        <v>83</v>
      </c>
      <c r="C65" s="7" t="s">
        <v>346</v>
      </c>
      <c r="D65" s="7" t="s">
        <v>348</v>
      </c>
      <c r="E65" s="7" t="str">
        <f aca="false">INDEX('UNIDADES SEI POC'!B:B,MATCH(B65,'UNIDADES SEI POC'!C:C,0))</f>
        <v>PMMG/6RPM/24BPM/POC</v>
      </c>
    </row>
    <row r="66" customFormat="false" ht="18" hidden="false" customHeight="false" outlineLevel="0" collapsed="false">
      <c r="A66" s="7" t="s">
        <v>238</v>
      </c>
      <c r="B66" s="7" t="s">
        <v>223</v>
      </c>
      <c r="C66" s="7" t="s">
        <v>349</v>
      </c>
      <c r="D66" s="7" t="s">
        <v>350</v>
      </c>
      <c r="E66" s="7" t="str">
        <f aca="false">INDEX('UNIDADES SEI POC'!B:B,MATCH(B66,'UNIDADES SEI POC'!C:C,0))</f>
        <v>CBMMG/3BBM/POC-VESPASIANO</v>
      </c>
    </row>
    <row r="67" customFormat="false" ht="18" hidden="false" customHeight="false" outlineLevel="0" collapsed="false">
      <c r="A67" s="7" t="s">
        <v>229</v>
      </c>
      <c r="B67" s="7" t="s">
        <v>47</v>
      </c>
      <c r="C67" s="7" t="s">
        <v>349</v>
      </c>
      <c r="D67" s="7" t="s">
        <v>351</v>
      </c>
      <c r="E67" s="7" t="str">
        <f aca="false">INDEX('UNIDADES SEI POC'!B:B,MATCH(B67,'UNIDADES SEI POC'!C:C,0))</f>
        <v>PMMG/3RPM/36BPM/POC</v>
      </c>
    </row>
    <row r="68" customFormat="false" ht="18" hidden="false" customHeight="false" outlineLevel="0" collapsed="false">
      <c r="A68" s="7" t="s">
        <v>229</v>
      </c>
      <c r="B68" s="7" t="s">
        <v>53</v>
      </c>
      <c r="C68" s="7" t="s">
        <v>352</v>
      </c>
      <c r="D68" s="7" t="s">
        <v>353</v>
      </c>
      <c r="E68" s="7" t="str">
        <f aca="false">INDEX('UNIDADES SEI POC'!B:B,MATCH(B68,'UNIDADES SEI POC'!C:C,0))</f>
        <v>PMMG/4RPM/10CIAIND/POC</v>
      </c>
    </row>
    <row r="69" customFormat="false" ht="18" hidden="false" customHeight="false" outlineLevel="0" collapsed="false">
      <c r="A69" s="7" t="s">
        <v>229</v>
      </c>
      <c r="B69" s="7" t="s">
        <v>86</v>
      </c>
      <c r="C69" s="7" t="s">
        <v>354</v>
      </c>
      <c r="D69" s="7" t="s">
        <v>355</v>
      </c>
      <c r="E69" s="7" t="str">
        <f aca="false">INDEX('UNIDADES SEI POC'!B:B,MATCH(B69,'UNIDADES SEI POC'!C:C,0))</f>
        <v>PMMG/6RPM/16CIAIND/POC</v>
      </c>
    </row>
    <row r="70" customFormat="false" ht="18" hidden="false" customHeight="false" outlineLevel="0" collapsed="false">
      <c r="A70" s="7" t="s">
        <v>229</v>
      </c>
      <c r="B70" s="7" t="s">
        <v>50</v>
      </c>
      <c r="C70" s="7" t="s">
        <v>356</v>
      </c>
      <c r="D70" s="7" t="s">
        <v>357</v>
      </c>
      <c r="E70" s="7" t="str">
        <f aca="false">INDEX('UNIDADES SEI POC'!B:B,MATCH(B70,'UNIDADES SEI POC'!C:C,0))</f>
        <v>PMMG/3RPM/52BPM/POC</v>
      </c>
    </row>
  </sheetData>
  <autoFilter ref="A1:E70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5:41:51Z</dcterms:created>
  <dc:creator>Ausierv</dc:creator>
  <dc:description/>
  <dc:language>en-US</dc:language>
  <cp:lastModifiedBy>Ausierv</cp:lastModifiedBy>
  <cp:lastPrinted>2021-02-22T14:09:35Z</cp:lastPrinted>
  <dcterms:modified xsi:type="dcterms:W3CDTF">2021-05-25T14:03:33Z</dcterms:modified>
  <cp:revision>5</cp:revision>
  <dc:subject/>
  <dc:title/>
</cp:coreProperties>
</file>